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 01.01.2021" sheetId="1" state="visible" r:id="rId2"/>
    <sheet name="Движимое" sheetId="2" state="visible" r:id="rId3"/>
    <sheet name="МУ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2">
  <si>
    <t xml:space="preserve">01.01.2023 г</t>
  </si>
  <si>
    <t xml:space="preserve">УТВЕРЖДЕН</t>
  </si>
  <si>
    <t xml:space="preserve">Решением сельского Совета народных депутатов  </t>
  </si>
  <si>
    <t xml:space="preserve">от 04.05.2023 № 41/124/1</t>
  </si>
  <si>
    <t xml:space="preserve">Реестр муниципального имущества муниципального образования Зеленоборский сельсовет</t>
  </si>
  <si>
    <t xml:space="preserve">Раздел 1. Сведения о муниципальном недвижимом имуществе</t>
  </si>
  <si>
    <t xml:space="preserve">№ п/п</t>
  </si>
  <si>
    <t xml:space="preserve">Наименование </t>
  </si>
  <si>
    <t xml:space="preserve">Адрес (местоположение) </t>
  </si>
  <si>
    <t xml:space="preserve">Кадастровый номер </t>
  </si>
  <si>
    <t xml:space="preserve">Площадь, кв.м. </t>
  </si>
  <si>
    <t xml:space="preserve">Площадь земельного участка, кв.м.</t>
  </si>
  <si>
    <t xml:space="preserve">Протяженность, м. </t>
  </si>
  <si>
    <t xml:space="preserve">Балансовая стоимость, руб.коп. </t>
  </si>
  <si>
    <t xml:space="preserve">Начисленная амортизация (износ), руб.коп.</t>
  </si>
  <si>
    <t xml:space="preserve">Кадастровая стоимость, руб.коп. </t>
  </si>
  <si>
    <t xml:space="preserve">Дата возникновения и прекращения права муниципальной собственности </t>
  </si>
  <si>
    <t xml:space="preserve">Реквизиты документов - оснований возникновения (прекращения) права муниципальной собственности </t>
  </si>
  <si>
    <t xml:space="preserve">Сведения о правообладателе </t>
  </si>
  <si>
    <t xml:space="preserve">Сведения об ограничениях (обременениях) с указанием  основания и даты их возникновения и прекращения</t>
  </si>
  <si>
    <t xml:space="preserve">Объекты недвижимости</t>
  </si>
  <si>
    <t xml:space="preserve">Земельные учестки</t>
  </si>
  <si>
    <t xml:space="preserve">Земельный участок с/х назначения</t>
  </si>
  <si>
    <t xml:space="preserve">Амурская область, Михайловский район</t>
  </si>
  <si>
    <t xml:space="preserve">28:18:020706:4</t>
  </si>
  <si>
    <t xml:space="preserve">28:18:020706:29</t>
  </si>
  <si>
    <t xml:space="preserve">Выписка ЕГРН</t>
  </si>
  <si>
    <t xml:space="preserve">МО Зеленоборский сельсовет</t>
  </si>
  <si>
    <t xml:space="preserve">28:18:020710:8</t>
  </si>
  <si>
    <t xml:space="preserve">Договор аренды от 03.12.2016</t>
  </si>
  <si>
    <t xml:space="preserve">28:18:020706:31</t>
  </si>
  <si>
    <t xml:space="preserve">Договор аренды от 10.01.2016</t>
  </si>
  <si>
    <t xml:space="preserve">28:18:020706:13</t>
  </si>
  <si>
    <t xml:space="preserve">Соглашение о переуступке прав по договору аренды от 07.07.2014</t>
  </si>
  <si>
    <t xml:space="preserve">28:18:020704:189</t>
  </si>
  <si>
    <t xml:space="preserve">Договор аренды от 16.12.2008</t>
  </si>
  <si>
    <t xml:space="preserve">28:18:020704:190</t>
  </si>
  <si>
    <t xml:space="preserve">Договор аренды от 01.02.2012</t>
  </si>
  <si>
    <t xml:space="preserve">28:18:020704:186</t>
  </si>
  <si>
    <t xml:space="preserve">Договор аренды от 22.11.2013</t>
  </si>
  <si>
    <t xml:space="preserve">28:18:020710:13</t>
  </si>
  <si>
    <t xml:space="preserve">28:18:020704:187</t>
  </si>
  <si>
    <t xml:space="preserve">Договор аренды от 09.12.2013</t>
  </si>
  <si>
    <t xml:space="preserve">28:18:020704:200</t>
  </si>
  <si>
    <t xml:space="preserve">28:18:020710:14</t>
  </si>
  <si>
    <t xml:space="preserve">Договор аренды от 10.11.2014</t>
  </si>
  <si>
    <t xml:space="preserve">28:18:020706:27</t>
  </si>
  <si>
    <t xml:space="preserve">28:18:020706:32</t>
  </si>
  <si>
    <t xml:space="preserve">Договор аренды от 03.05.2017</t>
  </si>
  <si>
    <t xml:space="preserve">Итого</t>
  </si>
  <si>
    <t xml:space="preserve">Казна</t>
  </si>
  <si>
    <t xml:space="preserve">Жилой фонд</t>
  </si>
  <si>
    <t xml:space="preserve">Многоквартирный жилой дом</t>
  </si>
  <si>
    <t xml:space="preserve">Амурская область, Михайловский район, с. Зеленый Бор, ул. Новая, д. 8</t>
  </si>
  <si>
    <t xml:space="preserve">28:18:000000:333</t>
  </si>
  <si>
    <t xml:space="preserve">МО Михайловский район</t>
  </si>
  <si>
    <t xml:space="preserve">Амурская область, Михайловский район, с. Зеленый Бор, ул. Рабочая, д. 1</t>
  </si>
  <si>
    <t xml:space="preserve">28:18:000000:329</t>
  </si>
  <si>
    <t xml:space="preserve">Амурская область, Михайловский район, с. Зеленый Бор, ул. Рабочая, д. 2</t>
  </si>
  <si>
    <t xml:space="preserve">28:18:020703:395</t>
  </si>
  <si>
    <t xml:space="preserve">Амурская область, Михайловский район, с. Зеленый Бор, ул. Рабочая, д. 3</t>
  </si>
  <si>
    <t xml:space="preserve">28:18:020703:397</t>
  </si>
  <si>
    <t xml:space="preserve">Амурская область, Михайловский район, с. Зеленый Бор, ул. Рабочая, д. 5</t>
  </si>
  <si>
    <t xml:space="preserve">28:18:020703:396</t>
  </si>
  <si>
    <t xml:space="preserve">Амурская область, Михайловский район, с. Зеленый Бор, ул. Рабочая, д. 7</t>
  </si>
  <si>
    <t xml:space="preserve">28:18:020703:398</t>
  </si>
  <si>
    <t xml:space="preserve">Амурская область, Михайловский район, с. Зеленый Бор, ул. Садовая, д. 17</t>
  </si>
  <si>
    <t xml:space="preserve">28:18:020703:534</t>
  </si>
  <si>
    <t xml:space="preserve">Квартира </t>
  </si>
  <si>
    <t xml:space="preserve">Амурская область, Михайловский район, с. Зелёный Бор, ул. Садовая, 27 кв. 2</t>
  </si>
  <si>
    <t xml:space="preserve">28:18:020703:430</t>
  </si>
  <si>
    <t xml:space="preserve">Жилой дом</t>
  </si>
  <si>
    <t xml:space="preserve">Амурская область, Михайловский район, с. Зелёный Бор, ул. Садовая, 29</t>
  </si>
  <si>
    <t xml:space="preserve">28:18:020703:332</t>
  </si>
  <si>
    <t xml:space="preserve">Амурская область, Михайловский район, с. Зелёный Бор, ул. Садовая, 31 кв. 2</t>
  </si>
  <si>
    <t xml:space="preserve">28:18:020703:451</t>
  </si>
  <si>
    <t xml:space="preserve">Амурская область, Михайловский район, с. Зелёный Бор, ул. Сосновая, 3 кв. 2</t>
  </si>
  <si>
    <t xml:space="preserve">28:18:020703:482</t>
  </si>
  <si>
    <t xml:space="preserve">Квартира  </t>
  </si>
  <si>
    <t xml:space="preserve">Амурская область, Михайловский район, с. Зелёный Бор, ул. Сосновая, 1 кв. 2</t>
  </si>
  <si>
    <t xml:space="preserve">28:18:020703:485</t>
  </si>
  <si>
    <t xml:space="preserve">Амурская область, Михайловский район, с. Зелёный Бор, ул. Сосновая, 12 кв. 1</t>
  </si>
  <si>
    <t xml:space="preserve">28:18:020703:563</t>
  </si>
  <si>
    <t xml:space="preserve">Амурская область, Михайловский район, с. Зелёный Бор, ул. Сосновая, 14</t>
  </si>
  <si>
    <t xml:space="preserve">Квартира  2</t>
  </si>
  <si>
    <t xml:space="preserve">Амурская область, Михайловский район, с. Зелёный Бор, ул. Сосновая, 15</t>
  </si>
  <si>
    <t xml:space="preserve">28:18:020703:461</t>
  </si>
  <si>
    <t xml:space="preserve">Амурская область, Михайловский район, с. Зелёный Бор, пер. Новый, 8А</t>
  </si>
  <si>
    <t xml:space="preserve">28:18:000000:203</t>
  </si>
  <si>
    <t xml:space="preserve">Амурская область, Михайловский район, с. Зелёный Бор, пер. Новый, 10</t>
  </si>
  <si>
    <t xml:space="preserve">Квартира  1</t>
  </si>
  <si>
    <t xml:space="preserve">Амурская область, Михайловский район, с. Зелёный Бор, ул. Калинина, 12</t>
  </si>
  <si>
    <t xml:space="preserve">28:18:020703:328</t>
  </si>
  <si>
    <t xml:space="preserve">Амурская область, Михайловский район, с. Зелёный Бор, ул. Калинина, 14</t>
  </si>
  <si>
    <t xml:space="preserve">Амурская область, Михайловский район, с. Зелёный Бор, ул. Новая, 2</t>
  </si>
  <si>
    <t xml:space="preserve">Амурская область, Михайловский район, с. Зелёный Бор, ул. Новая, 3</t>
  </si>
  <si>
    <t xml:space="preserve">Амурская область, Михайловский район, с. Зелёный Бор, ул. Парковая, 11</t>
  </si>
  <si>
    <t xml:space="preserve">Амурская область, Михайловский район, с. Зелёный Бор, ул. Парковая, 4</t>
  </si>
  <si>
    <t xml:space="preserve">28:18:020703:476</t>
  </si>
  <si>
    <t xml:space="preserve">Амурская область, Михайловский район, с. Зелёный Бор, ул. Парковая, 6</t>
  </si>
  <si>
    <t xml:space="preserve">28:18:020703:697</t>
  </si>
  <si>
    <t xml:space="preserve">Амурская область, Михайловский район, с. Зелёный Бор, ул. Парковая, 9</t>
  </si>
  <si>
    <t xml:space="preserve">28:18:020703:436</t>
  </si>
  <si>
    <t xml:space="preserve">Амурская область, Михайловский район, с. Зелёный Бор, ул. Рабочая, 10</t>
  </si>
  <si>
    <t xml:space="preserve">Амурская область, Михайловский район, с. Зелёный Бор, ул. Центральная, 1</t>
  </si>
  <si>
    <t xml:space="preserve">Амурская область, Михайловский район, с. Зелёный Бор, ул. Центральная, 10</t>
  </si>
  <si>
    <t xml:space="preserve">Амурская область, Михайловский район, с. Зелёный Бор, ул. Центральная, 14</t>
  </si>
  <si>
    <t xml:space="preserve">28:18:020703:458</t>
  </si>
  <si>
    <t xml:space="preserve">Амурская область, Михайловский район, с. Зелёный Бор, ул. Центральная, 20</t>
  </si>
  <si>
    <t xml:space="preserve">28:18:020703:453</t>
  </si>
  <si>
    <t xml:space="preserve">Амурская область, Михайловский район, с. Зелёный Бор, ул. Центральная, 24</t>
  </si>
  <si>
    <t xml:space="preserve">28:18:020703:471</t>
  </si>
  <si>
    <t xml:space="preserve">Амурская область, Михайловский район, с. Черемисино, ул. Центральная, 28</t>
  </si>
  <si>
    <t xml:space="preserve">28:18:020702:71</t>
  </si>
  <si>
    <t xml:space="preserve">Амурская область, Михайловский район, с. Черемисино, ул. Центральная, 30</t>
  </si>
  <si>
    <t xml:space="preserve">28:18:020702:93</t>
  </si>
  <si>
    <t xml:space="preserve">Квартира</t>
  </si>
  <si>
    <t xml:space="preserve">Амурская область, Михайловский район, с. Черемисино, ул. Центральная, 7 </t>
  </si>
  <si>
    <t xml:space="preserve">28:18:020703:496</t>
  </si>
  <si>
    <t xml:space="preserve">Амурская область, Михайловский район, с. З.Бор, пер. Новый, 12 кв. 1</t>
  </si>
  <si>
    <t xml:space="preserve">Амурская область, Михайловский район, с. Зелёный Бор, ул. Калинина, 25</t>
  </si>
  <si>
    <t xml:space="preserve">28:18:020703:366</t>
  </si>
  <si>
    <t xml:space="preserve">Амурская область, Михайловский район, с. Зелёный Бор, ул. Калинина, 4</t>
  </si>
  <si>
    <t xml:space="preserve">28:18:020703:373</t>
  </si>
  <si>
    <t xml:space="preserve">Амурская область, Михайловский район, с. Зелёный Бор, ул. Калинина, 6</t>
  </si>
  <si>
    <t xml:space="preserve">28:18:020703:370</t>
  </si>
  <si>
    <t xml:space="preserve">Амурская область, Михайловский район, с. Зелёный Бор, ул. Новая, 6</t>
  </si>
  <si>
    <t xml:space="preserve">28:18:020703:388</t>
  </si>
  <si>
    <t xml:space="preserve">Квартира 1</t>
  </si>
  <si>
    <t xml:space="preserve">Амурская область, Михайловский район, с. Зелёный Бор, ул. Сосновая, 4 кв. 1</t>
  </si>
  <si>
    <t xml:space="preserve">28:18:020703:490</t>
  </si>
  <si>
    <t xml:space="preserve">Амурская область, Михайловский район, с. Зелёный Бор, ул. Сосновая, 5</t>
  </si>
  <si>
    <t xml:space="preserve">28:18:020703:401</t>
  </si>
  <si>
    <t xml:space="preserve">Амурская область, Михайловский район, с. Зелёный Бор, ул. Сосновая, 6 кв. 1</t>
  </si>
  <si>
    <t xml:space="preserve">28:18:020703:487</t>
  </si>
  <si>
    <t xml:space="preserve">Амурская область, Михайловский район, с. Зелёный Бор, ул. Сосновая, 7</t>
  </si>
  <si>
    <t xml:space="preserve">28:18:020703:403</t>
  </si>
  <si>
    <t xml:space="preserve">Амурская область, Михайловский район, с. Зелёный Бор, ул. Сосновая, 1 кв. 1</t>
  </si>
  <si>
    <t xml:space="preserve">Амурская область, Михайловский район, с. Зелёный Бор, ул. Сосновая, 10</t>
  </si>
  <si>
    <t xml:space="preserve">28:18:020703:326</t>
  </si>
  <si>
    <t xml:space="preserve">Квартира 2</t>
  </si>
  <si>
    <t xml:space="preserve">Амурская область, Михайловский район, с. Зелёный Бор, ул. Сосновая, 12 кв. 2</t>
  </si>
  <si>
    <t xml:space="preserve">Амурская область, Михайловский район, с. Зелёный Бор, ул. Сосновая, 16</t>
  </si>
  <si>
    <t xml:space="preserve">28:18:020703:344</t>
  </si>
  <si>
    <t xml:space="preserve">Амурская область, Михайловский район, с. Зелёный Бор, ул. Центральная, 18</t>
  </si>
  <si>
    <t xml:space="preserve">28:18:020703:353</t>
  </si>
  <si>
    <t xml:space="preserve">Амурская область, Михайловский район, с. Зелёный Бор, ул. Центральная, 19</t>
  </si>
  <si>
    <t xml:space="preserve">28:18:020703:331</t>
  </si>
  <si>
    <t xml:space="preserve">Амурская область, Михайловский район, с. Зелёный Бор, ул. Центральная, 25</t>
  </si>
  <si>
    <t xml:space="preserve">28:18:020703:341</t>
  </si>
  <si>
    <t xml:space="preserve">Амурская область, Михайловский район, с. Черемисино, ул. Садовая, 4</t>
  </si>
  <si>
    <t xml:space="preserve">28:18:020702:87</t>
  </si>
  <si>
    <t xml:space="preserve">Амурская область, Михайловский район, с. Черемисино, ул. Садовая, 7</t>
  </si>
  <si>
    <t xml:space="preserve">28:18:020702:79</t>
  </si>
  <si>
    <t xml:space="preserve">Амурская область, Михайловский район, с. Черемисино, ул. Садовая, 9</t>
  </si>
  <si>
    <t xml:space="preserve">28:18:020702:102</t>
  </si>
  <si>
    <t xml:space="preserve">Амурская область, Михайловский район, с. Черемисино, ул. Центральная, 1</t>
  </si>
  <si>
    <t xml:space="preserve">28:18:020702:76</t>
  </si>
  <si>
    <t xml:space="preserve">Амурская область, Михайловский район, с. Черемисино, ул. Центральная, 10</t>
  </si>
  <si>
    <t xml:space="preserve">28:18:020702:85</t>
  </si>
  <si>
    <t xml:space="preserve">Амурская область, Михайловский район, с. Черемисино, ул. Центральная, 11</t>
  </si>
  <si>
    <t xml:space="preserve">28:18:020702:130</t>
  </si>
  <si>
    <t xml:space="preserve">Амурская область, Михайловский район, с. Черемисино, ул. Центральная, 16</t>
  </si>
  <si>
    <t xml:space="preserve">28:18:020702:100</t>
  </si>
  <si>
    <t xml:space="preserve">Амурская область, Михайловский район, с. Черемисино, ул. Центральная, 19</t>
  </si>
  <si>
    <t xml:space="preserve">28:18:020702:97</t>
  </si>
  <si>
    <t xml:space="preserve">Амурская область, Михайловский район, с. Черемисино, ул. Центральная, 2</t>
  </si>
  <si>
    <t xml:space="preserve">28:18:020702:90</t>
  </si>
  <si>
    <t xml:space="preserve">Амурская область, Михайловский район, с. Черемисино, ул. Центральная, 20</t>
  </si>
  <si>
    <t xml:space="preserve">28:18:020702:94</t>
  </si>
  <si>
    <t xml:space="preserve">Амурская область, Михайловский район, с. Черемисино, ул. Центральная, 21</t>
  </si>
  <si>
    <t xml:space="preserve">28:18:020702:89</t>
  </si>
  <si>
    <t xml:space="preserve">Амурская область, Михайловский район, с. Черемисино, ул. Центральная, 23</t>
  </si>
  <si>
    <t xml:space="preserve">28:18:020702:80</t>
  </si>
  <si>
    <t xml:space="preserve">Амурская область, Михайловский район, с. Черемисино, ул. Центральная, 24</t>
  </si>
  <si>
    <t xml:space="preserve">28:18:020702:77</t>
  </si>
  <si>
    <t xml:space="preserve">Амурская область, Михайловский район, с. Черемисино, ул. Центральная, 26</t>
  </si>
  <si>
    <t xml:space="preserve">28:18:020702:101</t>
  </si>
  <si>
    <t xml:space="preserve">Амурская область, Михайловский район, с. Черемисино, ул. Центральная, 9</t>
  </si>
  <si>
    <t xml:space="preserve">28:18:020702:129</t>
  </si>
  <si>
    <t xml:space="preserve">27 кв. жилой дом</t>
  </si>
  <si>
    <t xml:space="preserve">Амурская область, Михайловский район, с. Зелёный Бор, ул. Парковая, д. 13</t>
  </si>
  <si>
    <t xml:space="preserve">28:18:020703:526</t>
  </si>
  <si>
    <t xml:space="preserve">32  кв. жилой дом</t>
  </si>
  <si>
    <t xml:space="preserve">Амурская область, Михайловский район, с. Зелёный Бор, ул. Центральная, д. 6</t>
  </si>
  <si>
    <t xml:space="preserve">28:18:020703:527</t>
  </si>
  <si>
    <t xml:space="preserve">16-ти кв. жилой дом</t>
  </si>
  <si>
    <t xml:space="preserve">Амурская область, Михайловский район, с. Зелёный Бор, пер. Новый, д. 7</t>
  </si>
  <si>
    <t xml:space="preserve">Жилой дом с приусадебным участком</t>
  </si>
  <si>
    <t xml:space="preserve">Амурская область, Михайловский район, с. Зелёный Бор, ул. Калинина, д. 15</t>
  </si>
  <si>
    <t xml:space="preserve">28:18:020703:364</t>
  </si>
  <si>
    <t xml:space="preserve">Амурская область, Михайловский район, с. Зелёный Бор, ул. Рабочая, д. 13</t>
  </si>
  <si>
    <t xml:space="preserve">28:18:020703:348</t>
  </si>
  <si>
    <t xml:space="preserve">Сооружения (прочие)</t>
  </si>
  <si>
    <t xml:space="preserve">Памятник погибшим в годы ВОВ 1941-1945 г.г.</t>
  </si>
  <si>
    <t xml:space="preserve">Амурская область, Михайловский район, с. Зелёный Бор, ул. Центральная, д. 8б</t>
  </si>
  <si>
    <t xml:space="preserve">28:18:020703:650</t>
  </si>
  <si>
    <t xml:space="preserve">Свидетельство о государственной регистрации права</t>
  </si>
  <si>
    <t xml:space="preserve">МО "Зеленоборский сельсовет"</t>
  </si>
  <si>
    <t xml:space="preserve">Объект культурного наследия</t>
  </si>
  <si>
    <t xml:space="preserve">Сооружения (ЖКХ)</t>
  </si>
  <si>
    <t xml:space="preserve">Водонапорная башня</t>
  </si>
  <si>
    <t xml:space="preserve">Амурская область, Михайловский район, с. Зеленый Бор, ул. Центральная</t>
  </si>
  <si>
    <t xml:space="preserve">28:18:020703:547</t>
  </si>
  <si>
    <t xml:space="preserve">Амурская область, Михайловский район, с. Зеленый Бор, ул. Парковая, д. 10Б</t>
  </si>
  <si>
    <t xml:space="preserve">28:18:020703:501</t>
  </si>
  <si>
    <t xml:space="preserve">Договор концессии от 14.05.2019</t>
  </si>
  <si>
    <t xml:space="preserve">Водопровод</t>
  </si>
  <si>
    <t xml:space="preserve">Амурская область, Михайловский район, с. Зеленый Бор</t>
  </si>
  <si>
    <t xml:space="preserve">28:18:000000:343</t>
  </si>
  <si>
    <t xml:space="preserve">Скважина </t>
  </si>
  <si>
    <t xml:space="preserve">28:18:000000:335</t>
  </si>
  <si>
    <t xml:space="preserve">Тепловая трасса</t>
  </si>
  <si>
    <t xml:space="preserve">28:18:000000:341</t>
  </si>
  <si>
    <t xml:space="preserve">Договор концессии от 21.01.2018</t>
  </si>
  <si>
    <t xml:space="preserve">Объекты капитального строительства</t>
  </si>
  <si>
    <t xml:space="preserve">Здание администрации</t>
  </si>
  <si>
    <t xml:space="preserve">Амурская область, Михайловский район, с. Зеленый Бор, ул. Центральная, д. 9</t>
  </si>
  <si>
    <t xml:space="preserve">28:18:020703:699</t>
  </si>
  <si>
    <t xml:space="preserve">Оперативное управление 23.04.2020</t>
  </si>
  <si>
    <t xml:space="preserve">Объекты капитального строительства (ЖКХ)</t>
  </si>
  <si>
    <t xml:space="preserve">Котельная</t>
  </si>
  <si>
    <t xml:space="preserve">Амурская область, Михайловский район, с. Зеленый Бор, пер. Новый, 1</t>
  </si>
  <si>
    <t xml:space="preserve">28:18:000000:197</t>
  </si>
  <si>
    <t xml:space="preserve">Договор концессии от 24.01.2018</t>
  </si>
  <si>
    <t xml:space="preserve">Всего</t>
  </si>
  <si>
    <t xml:space="preserve">Раздел 2. Сведения о муниципальном движимом имуществе</t>
  </si>
  <si>
    <t xml:space="preserve">Количество</t>
  </si>
  <si>
    <t xml:space="preserve">Балансовая стоимость </t>
  </si>
  <si>
    <t xml:space="preserve">Начисленная амортизация (износ)</t>
  </si>
  <si>
    <t xml:space="preserve">Наименование акционерного общества-эмитента, государственный регистрационный номер</t>
  </si>
  <si>
    <t xml:space="preserve">Наименование хозяйственного общества, товарищества, государственный регистрационный номер</t>
  </si>
  <si>
    <t xml:space="preserve">Количество акций, выпущенных акционерным обществом </t>
  </si>
  <si>
    <t xml:space="preserve">Размер доли в уставном капитале (%)</t>
  </si>
  <si>
    <t xml:space="preserve">Размер уставного (складочного капитала хозяйственного общества, товарищества </t>
  </si>
  <si>
    <t xml:space="preserve">Номинальная стоимость акций</t>
  </si>
  <si>
    <t xml:space="preserve">Ноутбук</t>
  </si>
  <si>
    <t xml:space="preserve">Муниципальное образование "Зеленобрский сельсовет"</t>
  </si>
  <si>
    <t xml:space="preserve">Принтер МФУ</t>
  </si>
  <si>
    <t xml:space="preserve">Автомобиль ЛАДА</t>
  </si>
  <si>
    <t xml:space="preserve">Контейнерная площадка</t>
  </si>
  <si>
    <t xml:space="preserve">Оборудование для парка</t>
  </si>
  <si>
    <t xml:space="preserve">Насос К90/35</t>
  </si>
  <si>
    <t xml:space="preserve">Насос сетевой центробежный</t>
  </si>
  <si>
    <t xml:space="preserve">Тример бензиновый</t>
  </si>
  <si>
    <t xml:space="preserve">Воздуходув распылитель</t>
  </si>
  <si>
    <t xml:space="preserve">Лазерный факс</t>
  </si>
  <si>
    <t xml:space="preserve">ПК ДНС</t>
  </si>
  <si>
    <t xml:space="preserve">Компьютер </t>
  </si>
  <si>
    <t xml:space="preserve">Компьютер формоза</t>
  </si>
  <si>
    <t xml:space="preserve">Автомобиль УАЗ</t>
  </si>
  <si>
    <t xml:space="preserve">Трактор МТЗ - 80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образованию, иных юридичекских лиц, в которых муниципальное образование Зеленоборский сельсовет является учредителем (участником)</t>
  </si>
  <si>
    <t xml:space="preserve">Полное наименование и организационно-правовая форма юридического лица </t>
  </si>
  <si>
    <t xml:space="preserve">Адрес (местонахождение)</t>
  </si>
  <si>
    <t xml:space="preserve">Основной государственный регистрационный номер (ОГРН)</t>
  </si>
  <si>
    <t xml:space="preserve">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/d/yyyy"/>
    <numFmt numFmtId="168" formatCode="0.0"/>
    <numFmt numFmtId="169" formatCode="0.00"/>
    <numFmt numFmtId="170" formatCode="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77" activeCellId="0" sqref="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7.56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0.41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  <c r="L2" s="2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2</v>
      </c>
      <c r="K3" s="2"/>
      <c r="L3" s="2"/>
      <c r="M3" s="2"/>
    </row>
    <row r="4" customFormat="false" ht="12.75" hidden="false" customHeight="false" outlineLevel="0" collapsed="false">
      <c r="J4" s="0" t="s">
        <v>3</v>
      </c>
    </row>
    <row r="6" customFormat="false" ht="25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0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4" t="s">
        <v>16</v>
      </c>
      <c r="L8" s="4" t="s">
        <v>17</v>
      </c>
      <c r="M8" s="4" t="s">
        <v>18</v>
      </c>
      <c r="N8" s="4" t="s">
        <v>19</v>
      </c>
    </row>
    <row r="9" customFormat="false" ht="25.5" hidden="false" customHeight="true" outlineLevel="0" collapsed="false">
      <c r="A9" s="5" t="s">
        <v>2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26.25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50.1" hidden="false" customHeight="true" outlineLevel="0" collapsed="false">
      <c r="A11" s="6" t="n">
        <v>1</v>
      </c>
      <c r="B11" s="7" t="s">
        <v>22</v>
      </c>
      <c r="C11" s="7" t="s">
        <v>23</v>
      </c>
      <c r="D11" s="7" t="s">
        <v>24</v>
      </c>
      <c r="E11" s="6"/>
      <c r="F11" s="8" t="n">
        <v>3887171</v>
      </c>
      <c r="G11" s="6"/>
      <c r="H11" s="9" t="n">
        <v>6764000</v>
      </c>
      <c r="I11" s="9"/>
      <c r="J11" s="9"/>
      <c r="K11" s="10"/>
      <c r="L11" s="7"/>
      <c r="M11" s="7"/>
      <c r="N11" s="11"/>
    </row>
    <row r="12" customFormat="false" ht="50.1" hidden="false" customHeight="true" outlineLevel="0" collapsed="false">
      <c r="A12" s="6" t="n">
        <v>2</v>
      </c>
      <c r="B12" s="7" t="s">
        <v>22</v>
      </c>
      <c r="C12" s="7" t="s">
        <v>23</v>
      </c>
      <c r="D12" s="7" t="s">
        <v>25</v>
      </c>
      <c r="E12" s="6"/>
      <c r="F12" s="8" t="n">
        <v>914663</v>
      </c>
      <c r="G12" s="6"/>
      <c r="H12" s="9" t="n">
        <v>221434</v>
      </c>
      <c r="I12" s="9"/>
      <c r="J12" s="9" t="n">
        <v>2131164.79</v>
      </c>
      <c r="K12" s="10" t="n">
        <v>42188</v>
      </c>
      <c r="L12" s="7" t="s">
        <v>26</v>
      </c>
      <c r="M12" s="7" t="s">
        <v>27</v>
      </c>
      <c r="N12" s="11"/>
    </row>
    <row r="13" customFormat="false" ht="71.25" hidden="false" customHeight="true" outlineLevel="0" collapsed="false">
      <c r="A13" s="6" t="n">
        <v>3</v>
      </c>
      <c r="B13" s="7" t="s">
        <v>22</v>
      </c>
      <c r="C13" s="7" t="s">
        <v>23</v>
      </c>
      <c r="D13" s="7" t="s">
        <v>28</v>
      </c>
      <c r="E13" s="6"/>
      <c r="F13" s="8" t="n">
        <v>419109</v>
      </c>
      <c r="G13" s="6"/>
      <c r="H13" s="9" t="n">
        <v>629000</v>
      </c>
      <c r="I13" s="9"/>
      <c r="J13" s="9" t="n">
        <v>997479.42</v>
      </c>
      <c r="K13" s="10" t="n">
        <v>42258</v>
      </c>
      <c r="L13" s="7" t="s">
        <v>26</v>
      </c>
      <c r="M13" s="7" t="s">
        <v>27</v>
      </c>
      <c r="N13" s="11" t="s">
        <v>29</v>
      </c>
    </row>
    <row r="14" customFormat="false" ht="70.5" hidden="false" customHeight="true" outlineLevel="0" collapsed="false">
      <c r="A14" s="6" t="n">
        <v>4</v>
      </c>
      <c r="B14" s="7" t="s">
        <v>22</v>
      </c>
      <c r="C14" s="7" t="s">
        <v>23</v>
      </c>
      <c r="D14" s="7" t="s">
        <v>30</v>
      </c>
      <c r="E14" s="6"/>
      <c r="F14" s="8" t="n">
        <v>287286</v>
      </c>
      <c r="G14" s="6"/>
      <c r="H14" s="9" t="n">
        <v>431000</v>
      </c>
      <c r="I14" s="9"/>
      <c r="J14" s="9" t="n">
        <v>1137652.56</v>
      </c>
      <c r="K14" s="12" t="n">
        <v>42270</v>
      </c>
      <c r="L14" s="7" t="s">
        <v>26</v>
      </c>
      <c r="M14" s="7" t="s">
        <v>27</v>
      </c>
      <c r="N14" s="11" t="s">
        <v>31</v>
      </c>
    </row>
    <row r="15" customFormat="false" ht="126" hidden="false" customHeight="true" outlineLevel="0" collapsed="false">
      <c r="A15" s="6" t="n">
        <v>5</v>
      </c>
      <c r="B15" s="7" t="s">
        <v>22</v>
      </c>
      <c r="C15" s="7" t="s">
        <v>23</v>
      </c>
      <c r="D15" s="7" t="s">
        <v>32</v>
      </c>
      <c r="E15" s="6"/>
      <c r="F15" s="8" t="n">
        <v>3865225</v>
      </c>
      <c r="G15" s="6"/>
      <c r="H15" s="9" t="n">
        <v>4292231</v>
      </c>
      <c r="I15" s="9"/>
      <c r="J15" s="9" t="n">
        <v>4947488</v>
      </c>
      <c r="K15" s="12" t="n">
        <v>42270</v>
      </c>
      <c r="L15" s="7" t="s">
        <v>26</v>
      </c>
      <c r="M15" s="7" t="s">
        <v>27</v>
      </c>
      <c r="N15" s="11" t="s">
        <v>33</v>
      </c>
    </row>
    <row r="16" customFormat="false" ht="60" hidden="false" customHeight="true" outlineLevel="0" collapsed="false">
      <c r="A16" s="6" t="n">
        <v>6</v>
      </c>
      <c r="B16" s="7" t="s">
        <v>22</v>
      </c>
      <c r="C16" s="7" t="s">
        <v>23</v>
      </c>
      <c r="D16" s="7" t="s">
        <v>34</v>
      </c>
      <c r="E16" s="13"/>
      <c r="F16" s="14" t="n">
        <v>3519405</v>
      </c>
      <c r="G16" s="13"/>
      <c r="H16" s="15" t="n">
        <v>9044870.85</v>
      </c>
      <c r="I16" s="15"/>
      <c r="J16" s="15" t="n">
        <v>4328868.15</v>
      </c>
      <c r="K16" s="12" t="n">
        <v>41799</v>
      </c>
      <c r="L16" s="7" t="s">
        <v>26</v>
      </c>
      <c r="M16" s="7" t="s">
        <v>27</v>
      </c>
      <c r="N16" s="11" t="s">
        <v>35</v>
      </c>
    </row>
    <row r="17" customFormat="false" ht="71.25" hidden="false" customHeight="true" outlineLevel="0" collapsed="false">
      <c r="A17" s="6" t="n">
        <v>7</v>
      </c>
      <c r="B17" s="7" t="s">
        <v>22</v>
      </c>
      <c r="C17" s="7" t="s">
        <v>23</v>
      </c>
      <c r="D17" s="7" t="s">
        <v>36</v>
      </c>
      <c r="E17" s="13"/>
      <c r="F17" s="14" t="n">
        <v>3491585</v>
      </c>
      <c r="G17" s="13"/>
      <c r="H17" s="15" t="n">
        <v>2967847</v>
      </c>
      <c r="I17" s="15"/>
      <c r="J17" s="15" t="n">
        <v>6773674</v>
      </c>
      <c r="K17" s="12" t="n">
        <v>41799</v>
      </c>
      <c r="L17" s="7" t="s">
        <v>26</v>
      </c>
      <c r="M17" s="7" t="s">
        <v>27</v>
      </c>
      <c r="N17" s="11" t="s">
        <v>37</v>
      </c>
    </row>
    <row r="18" customFormat="false" ht="70.5" hidden="false" customHeight="true" outlineLevel="0" collapsed="false">
      <c r="A18" s="6" t="n">
        <v>8</v>
      </c>
      <c r="B18" s="7" t="s">
        <v>22</v>
      </c>
      <c r="C18" s="7" t="s">
        <v>23</v>
      </c>
      <c r="D18" s="7" t="s">
        <v>38</v>
      </c>
      <c r="E18" s="13"/>
      <c r="F18" s="14" t="n">
        <v>7120100</v>
      </c>
      <c r="G18" s="13"/>
      <c r="H18" s="15" t="n">
        <v>6052085</v>
      </c>
      <c r="I18" s="15"/>
      <c r="J18" s="15" t="n">
        <v>10680150</v>
      </c>
      <c r="K18" s="12" t="n">
        <v>41890</v>
      </c>
      <c r="L18" s="7" t="s">
        <v>26</v>
      </c>
      <c r="M18" s="7" t="s">
        <v>27</v>
      </c>
      <c r="N18" s="11" t="s">
        <v>39</v>
      </c>
    </row>
    <row r="19" customFormat="false" ht="72.75" hidden="false" customHeight="true" outlineLevel="0" collapsed="false">
      <c r="A19" s="6" t="n">
        <v>9</v>
      </c>
      <c r="B19" s="7" t="s">
        <v>22</v>
      </c>
      <c r="C19" s="7" t="s">
        <v>23</v>
      </c>
      <c r="D19" s="7" t="s">
        <v>40</v>
      </c>
      <c r="E19" s="13"/>
      <c r="F19" s="14" t="n">
        <v>5049683</v>
      </c>
      <c r="G19" s="13"/>
      <c r="H19" s="15" t="n">
        <v>12977685.31</v>
      </c>
      <c r="I19" s="15"/>
      <c r="J19" s="15" t="n">
        <v>6463594.24</v>
      </c>
      <c r="K19" s="12" t="n">
        <v>41890</v>
      </c>
      <c r="L19" s="7" t="s">
        <v>26</v>
      </c>
      <c r="M19" s="7" t="s">
        <v>27</v>
      </c>
      <c r="N19" s="11" t="s">
        <v>39</v>
      </c>
    </row>
    <row r="20" customFormat="false" ht="70.5" hidden="false" customHeight="true" outlineLevel="0" collapsed="false">
      <c r="A20" s="6" t="n">
        <v>10</v>
      </c>
      <c r="B20" s="7" t="s">
        <v>22</v>
      </c>
      <c r="C20" s="7" t="s">
        <v>23</v>
      </c>
      <c r="D20" s="7" t="s">
        <v>41</v>
      </c>
      <c r="E20" s="13"/>
      <c r="F20" s="14" t="n">
        <v>2019216</v>
      </c>
      <c r="G20" s="13"/>
      <c r="H20" s="15" t="n">
        <v>5191083.89</v>
      </c>
      <c r="I20" s="15"/>
      <c r="J20" s="15" t="n">
        <v>5956687.2</v>
      </c>
      <c r="K20" s="12" t="n">
        <v>41890</v>
      </c>
      <c r="L20" s="7" t="s">
        <v>26</v>
      </c>
      <c r="M20" s="7" t="s">
        <v>27</v>
      </c>
      <c r="N20" s="11" t="s">
        <v>42</v>
      </c>
    </row>
    <row r="21" customFormat="false" ht="70.5" hidden="false" customHeight="true" outlineLevel="0" collapsed="false">
      <c r="A21" s="6" t="n">
        <v>11</v>
      </c>
      <c r="B21" s="7" t="s">
        <v>22</v>
      </c>
      <c r="C21" s="7" t="s">
        <v>23</v>
      </c>
      <c r="D21" s="7" t="s">
        <v>43</v>
      </c>
      <c r="E21" s="13"/>
      <c r="F21" s="14" t="n">
        <v>2763685</v>
      </c>
      <c r="G21" s="13"/>
      <c r="H21" s="15" t="n">
        <v>7102670.45</v>
      </c>
      <c r="I21" s="15"/>
      <c r="J21" s="15" t="n">
        <v>3537516.8</v>
      </c>
      <c r="K21" s="12" t="n">
        <v>42136</v>
      </c>
      <c r="L21" s="7" t="s">
        <v>26</v>
      </c>
      <c r="M21" s="7" t="s">
        <v>27</v>
      </c>
      <c r="N21" s="11"/>
    </row>
    <row r="22" customFormat="false" ht="60.75" hidden="false" customHeight="true" outlineLevel="0" collapsed="false">
      <c r="A22" s="6" t="n">
        <v>12</v>
      </c>
      <c r="B22" s="7" t="s">
        <v>22</v>
      </c>
      <c r="C22" s="7" t="s">
        <v>23</v>
      </c>
      <c r="D22" s="7" t="s">
        <v>44</v>
      </c>
      <c r="E22" s="13"/>
      <c r="F22" s="14" t="n">
        <v>905065</v>
      </c>
      <c r="G22" s="13"/>
      <c r="H22" s="15" t="n">
        <v>299000</v>
      </c>
      <c r="I22" s="15"/>
      <c r="J22" s="15" t="n">
        <v>3629306.64</v>
      </c>
      <c r="K22" s="12" t="n">
        <v>41764</v>
      </c>
      <c r="L22" s="7" t="s">
        <v>26</v>
      </c>
      <c r="M22" s="7" t="s">
        <v>27</v>
      </c>
      <c r="N22" s="11" t="s">
        <v>45</v>
      </c>
    </row>
    <row r="23" customFormat="false" ht="64.5" hidden="false" customHeight="true" outlineLevel="0" collapsed="false">
      <c r="A23" s="6" t="n">
        <v>13</v>
      </c>
      <c r="B23" s="7" t="s">
        <v>22</v>
      </c>
      <c r="C23" s="7" t="s">
        <v>23</v>
      </c>
      <c r="D23" s="7" t="s">
        <v>46</v>
      </c>
      <c r="E23" s="13"/>
      <c r="F23" s="14" t="n">
        <v>1265111</v>
      </c>
      <c r="G23" s="13"/>
      <c r="H23" s="15" t="n">
        <v>3251335.27</v>
      </c>
      <c r="I23" s="15"/>
      <c r="J23" s="15" t="n">
        <v>4288729.29</v>
      </c>
      <c r="K23" s="12" t="n">
        <v>41820</v>
      </c>
      <c r="L23" s="7" t="s">
        <v>26</v>
      </c>
      <c r="M23" s="7" t="s">
        <v>27</v>
      </c>
      <c r="N23" s="11" t="s">
        <v>45</v>
      </c>
    </row>
    <row r="24" customFormat="false" ht="64.5" hidden="false" customHeight="true" outlineLevel="0" collapsed="false">
      <c r="A24" s="6" t="n">
        <v>14</v>
      </c>
      <c r="B24" s="7" t="s">
        <v>22</v>
      </c>
      <c r="C24" s="7" t="s">
        <v>23</v>
      </c>
      <c r="D24" s="7" t="s">
        <v>47</v>
      </c>
      <c r="E24" s="13"/>
      <c r="F24" s="14" t="n">
        <v>5004590</v>
      </c>
      <c r="G24" s="13"/>
      <c r="H24" s="15"/>
      <c r="I24" s="15"/>
      <c r="J24" s="15" t="n">
        <v>6606058.8</v>
      </c>
      <c r="K24" s="12" t="n">
        <v>42761</v>
      </c>
      <c r="L24" s="7" t="s">
        <v>26</v>
      </c>
      <c r="M24" s="7" t="s">
        <v>27</v>
      </c>
      <c r="N24" s="11" t="s">
        <v>48</v>
      </c>
    </row>
    <row r="25" customFormat="false" ht="19.5" hidden="false" customHeight="true" outlineLevel="0" collapsed="false">
      <c r="A25" s="16"/>
      <c r="B25" s="16" t="n">
        <v>14</v>
      </c>
      <c r="C25" s="16" t="s">
        <v>49</v>
      </c>
      <c r="D25" s="16"/>
      <c r="E25" s="17" t="n">
        <f aca="false">SUM(E11:E24)</f>
        <v>0</v>
      </c>
      <c r="F25" s="18" t="n">
        <f aca="false">SUM(F11:F24)</f>
        <v>40511894</v>
      </c>
      <c r="G25" s="19" t="n">
        <f aca="false">SUM(G11:G24)</f>
        <v>0</v>
      </c>
      <c r="H25" s="19" t="n">
        <f aca="false">SUM(H11:H24)</f>
        <v>59224242.77</v>
      </c>
      <c r="I25" s="19" t="n">
        <f aca="false">SUM(I11:I24)</f>
        <v>0</v>
      </c>
      <c r="J25" s="19" t="n">
        <f aca="false">SUM(J11:J24)</f>
        <v>61478369.89</v>
      </c>
      <c r="K25" s="16"/>
      <c r="L25" s="16"/>
      <c r="M25" s="16"/>
      <c r="N25" s="20"/>
    </row>
    <row r="26" customFormat="false" ht="21" hidden="false" customHeight="true" outlineLevel="0" collapsed="false">
      <c r="A26" s="21" t="s">
        <v>5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21" hidden="false" customHeight="true" outlineLevel="0" collapsed="false">
      <c r="A27" s="22" t="s">
        <v>5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60" hidden="false" customHeight="true" outlineLevel="0" collapsed="false">
      <c r="A28" s="23" t="n">
        <v>1</v>
      </c>
      <c r="B28" s="24" t="s">
        <v>52</v>
      </c>
      <c r="C28" s="24" t="s">
        <v>53</v>
      </c>
      <c r="D28" s="7" t="s">
        <v>54</v>
      </c>
      <c r="E28" s="25" t="n">
        <v>89.1</v>
      </c>
      <c r="F28" s="25"/>
      <c r="G28" s="25"/>
      <c r="H28" s="15" t="n">
        <v>520361</v>
      </c>
      <c r="I28" s="26" t="n">
        <v>520361</v>
      </c>
      <c r="J28" s="26" t="n">
        <v>897972.97</v>
      </c>
      <c r="K28" s="27" t="n">
        <v>41750</v>
      </c>
      <c r="L28" s="28" t="s">
        <v>26</v>
      </c>
      <c r="M28" s="29" t="s">
        <v>55</v>
      </c>
      <c r="N28" s="30"/>
    </row>
    <row r="29" customFormat="false" ht="60" hidden="false" customHeight="true" outlineLevel="0" collapsed="false">
      <c r="A29" s="23" t="n">
        <v>2</v>
      </c>
      <c r="B29" s="24" t="s">
        <v>52</v>
      </c>
      <c r="C29" s="24" t="s">
        <v>56</v>
      </c>
      <c r="D29" s="7" t="s">
        <v>57</v>
      </c>
      <c r="E29" s="25" t="n">
        <v>79</v>
      </c>
      <c r="F29" s="25"/>
      <c r="G29" s="25"/>
      <c r="H29" s="15" t="n">
        <v>650473</v>
      </c>
      <c r="I29" s="26" t="n">
        <v>650473</v>
      </c>
      <c r="J29" s="26" t="n">
        <v>796182.54</v>
      </c>
      <c r="K29" s="27" t="n">
        <v>41750</v>
      </c>
      <c r="L29" s="28" t="s">
        <v>26</v>
      </c>
      <c r="M29" s="29" t="s">
        <v>55</v>
      </c>
      <c r="N29" s="30"/>
    </row>
    <row r="30" customFormat="false" ht="60" hidden="false" customHeight="true" outlineLevel="0" collapsed="false">
      <c r="A30" s="23" t="n">
        <v>3</v>
      </c>
      <c r="B30" s="24" t="s">
        <v>52</v>
      </c>
      <c r="C30" s="24" t="s">
        <v>58</v>
      </c>
      <c r="D30" s="7" t="s">
        <v>59</v>
      </c>
      <c r="E30" s="25" t="n">
        <v>87</v>
      </c>
      <c r="F30" s="25"/>
      <c r="G30" s="25"/>
      <c r="H30" s="15" t="n">
        <v>714010</v>
      </c>
      <c r="I30" s="26" t="n">
        <v>714010</v>
      </c>
      <c r="J30" s="26" t="n">
        <v>1103788.14</v>
      </c>
      <c r="K30" s="27" t="n">
        <v>41750</v>
      </c>
      <c r="L30" s="28" t="s">
        <v>26</v>
      </c>
      <c r="M30" s="29" t="s">
        <v>55</v>
      </c>
      <c r="N30" s="30"/>
    </row>
    <row r="31" customFormat="false" ht="60" hidden="false" customHeight="true" outlineLevel="0" collapsed="false">
      <c r="A31" s="23" t="n">
        <v>4</v>
      </c>
      <c r="B31" s="24" t="s">
        <v>52</v>
      </c>
      <c r="C31" s="24" t="s">
        <v>60</v>
      </c>
      <c r="D31" s="7" t="s">
        <v>61</v>
      </c>
      <c r="E31" s="25" t="n">
        <v>78.7</v>
      </c>
      <c r="F31" s="25"/>
      <c r="G31" s="25"/>
      <c r="H31" s="15" t="n">
        <v>520451</v>
      </c>
      <c r="I31" s="26" t="n">
        <v>520451</v>
      </c>
      <c r="J31" s="26" t="n">
        <v>998484.21</v>
      </c>
      <c r="K31" s="27" t="n">
        <v>41750</v>
      </c>
      <c r="L31" s="28" t="s">
        <v>26</v>
      </c>
      <c r="M31" s="29" t="s">
        <v>55</v>
      </c>
      <c r="N31" s="30"/>
    </row>
    <row r="32" customFormat="false" ht="60" hidden="false" customHeight="true" outlineLevel="0" collapsed="false">
      <c r="A32" s="23" t="n">
        <v>5</v>
      </c>
      <c r="B32" s="24" t="s">
        <v>52</v>
      </c>
      <c r="C32" s="24" t="s">
        <v>62</v>
      </c>
      <c r="D32" s="7" t="s">
        <v>63</v>
      </c>
      <c r="E32" s="25" t="n">
        <v>78.5</v>
      </c>
      <c r="F32" s="25"/>
      <c r="G32" s="25"/>
      <c r="H32" s="15" t="n">
        <v>304177</v>
      </c>
      <c r="I32" s="15" t="n">
        <v>304177</v>
      </c>
      <c r="J32" s="15" t="n">
        <v>887657.59</v>
      </c>
      <c r="K32" s="12" t="n">
        <v>41750</v>
      </c>
      <c r="L32" s="7" t="s">
        <v>26</v>
      </c>
      <c r="M32" s="24" t="s">
        <v>55</v>
      </c>
      <c r="N32" s="30"/>
    </row>
    <row r="33" customFormat="false" ht="60" hidden="false" customHeight="true" outlineLevel="0" collapsed="false">
      <c r="A33" s="23" t="n">
        <v>6</v>
      </c>
      <c r="B33" s="24" t="s">
        <v>52</v>
      </c>
      <c r="C33" s="24" t="s">
        <v>64</v>
      </c>
      <c r="D33" s="7" t="s">
        <v>65</v>
      </c>
      <c r="E33" s="25" t="n">
        <v>79.9</v>
      </c>
      <c r="F33" s="25"/>
      <c r="G33" s="25"/>
      <c r="H33" s="15" t="n">
        <v>1024124</v>
      </c>
      <c r="I33" s="26" t="n">
        <v>1024124</v>
      </c>
      <c r="J33" s="26" t="n">
        <v>805252.97</v>
      </c>
      <c r="K33" s="12" t="n">
        <v>41750</v>
      </c>
      <c r="L33" s="7" t="s">
        <v>26</v>
      </c>
      <c r="M33" s="24" t="s">
        <v>55</v>
      </c>
      <c r="N33" s="30"/>
    </row>
    <row r="34" customFormat="false" ht="60" hidden="false" customHeight="true" outlineLevel="0" collapsed="false">
      <c r="A34" s="23" t="n">
        <v>7</v>
      </c>
      <c r="B34" s="24" t="s">
        <v>52</v>
      </c>
      <c r="C34" s="24" t="s">
        <v>66</v>
      </c>
      <c r="D34" s="7" t="s">
        <v>67</v>
      </c>
      <c r="E34" s="31" t="n">
        <v>30.2</v>
      </c>
      <c r="F34" s="25"/>
      <c r="G34" s="25"/>
      <c r="H34" s="15" t="n">
        <v>265064</v>
      </c>
      <c r="I34" s="26" t="n">
        <v>265054</v>
      </c>
      <c r="J34" s="26" t="n">
        <v>304363.45</v>
      </c>
      <c r="K34" s="27" t="n">
        <v>41750</v>
      </c>
      <c r="L34" s="28" t="s">
        <v>26</v>
      </c>
      <c r="M34" s="29" t="s">
        <v>55</v>
      </c>
      <c r="N34" s="30"/>
    </row>
    <row r="35" customFormat="false" ht="60" hidden="false" customHeight="true" outlineLevel="0" collapsed="false">
      <c r="A35" s="23" t="n">
        <v>8</v>
      </c>
      <c r="B35" s="7" t="s">
        <v>68</v>
      </c>
      <c r="C35" s="32" t="s">
        <v>69</v>
      </c>
      <c r="D35" s="7" t="s">
        <v>70</v>
      </c>
      <c r="E35" s="31" t="n">
        <v>48.6</v>
      </c>
      <c r="F35" s="31"/>
      <c r="G35" s="25"/>
      <c r="H35" s="33" t="n">
        <v>876626</v>
      </c>
      <c r="I35" s="33" t="n">
        <v>876626</v>
      </c>
      <c r="J35" s="15" t="n">
        <v>635418.76</v>
      </c>
      <c r="K35" s="12" t="n">
        <v>41750</v>
      </c>
      <c r="L35" s="7" t="s">
        <v>26</v>
      </c>
      <c r="M35" s="24" t="s">
        <v>55</v>
      </c>
      <c r="N35" s="34"/>
    </row>
    <row r="36" customFormat="false" ht="60" hidden="false" customHeight="true" outlineLevel="0" collapsed="false">
      <c r="A36" s="23" t="n">
        <v>9</v>
      </c>
      <c r="B36" s="32" t="s">
        <v>71</v>
      </c>
      <c r="C36" s="32" t="s">
        <v>72</v>
      </c>
      <c r="D36" s="7" t="s">
        <v>73</v>
      </c>
      <c r="E36" s="31" t="n">
        <v>43.6</v>
      </c>
      <c r="F36" s="31"/>
      <c r="G36" s="25"/>
      <c r="H36" s="33" t="n">
        <v>663475</v>
      </c>
      <c r="I36" s="33" t="n">
        <v>588965</v>
      </c>
      <c r="J36" s="15" t="n">
        <v>553162.79</v>
      </c>
      <c r="K36" s="12" t="n">
        <v>41750</v>
      </c>
      <c r="L36" s="7" t="s">
        <v>26</v>
      </c>
      <c r="M36" s="24" t="s">
        <v>55</v>
      </c>
      <c r="N36" s="30"/>
    </row>
    <row r="37" customFormat="false" ht="60" hidden="false" customHeight="true" outlineLevel="0" collapsed="false">
      <c r="A37" s="23" t="n">
        <v>10</v>
      </c>
      <c r="B37" s="7" t="s">
        <v>68</v>
      </c>
      <c r="C37" s="32" t="s">
        <v>74</v>
      </c>
      <c r="D37" s="7" t="s">
        <v>75</v>
      </c>
      <c r="E37" s="31" t="n">
        <v>43.9</v>
      </c>
      <c r="F37" s="31"/>
      <c r="G37" s="25"/>
      <c r="H37" s="33" t="n">
        <v>154269</v>
      </c>
      <c r="I37" s="35" t="n">
        <v>154269</v>
      </c>
      <c r="J37" s="26" t="n">
        <v>496409.78</v>
      </c>
      <c r="K37" s="27" t="n">
        <v>41750</v>
      </c>
      <c r="L37" s="28" t="s">
        <v>26</v>
      </c>
      <c r="M37" s="29" t="s">
        <v>55</v>
      </c>
      <c r="N37" s="30"/>
    </row>
    <row r="38" customFormat="false" ht="60" hidden="false" customHeight="true" outlineLevel="0" collapsed="false">
      <c r="A38" s="23" t="n">
        <v>11</v>
      </c>
      <c r="B38" s="7" t="s">
        <v>68</v>
      </c>
      <c r="C38" s="32" t="s">
        <v>76</v>
      </c>
      <c r="D38" s="7" t="s">
        <v>77</v>
      </c>
      <c r="E38" s="31" t="n">
        <v>44.9</v>
      </c>
      <c r="F38" s="31"/>
      <c r="G38" s="25"/>
      <c r="H38" s="33" t="n">
        <v>1342806</v>
      </c>
      <c r="I38" s="33" t="n">
        <v>949169.75</v>
      </c>
      <c r="J38" s="15" t="n">
        <v>747635.71</v>
      </c>
      <c r="K38" s="12" t="n">
        <v>41750</v>
      </c>
      <c r="L38" s="7" t="s">
        <v>26</v>
      </c>
      <c r="M38" s="24" t="s">
        <v>55</v>
      </c>
      <c r="N38" s="30"/>
    </row>
    <row r="39" customFormat="false" ht="60" hidden="false" customHeight="true" outlineLevel="0" collapsed="false">
      <c r="A39" s="23" t="n">
        <v>12</v>
      </c>
      <c r="B39" s="24" t="s">
        <v>78</v>
      </c>
      <c r="C39" s="36" t="s">
        <v>79</v>
      </c>
      <c r="D39" s="7" t="s">
        <v>80</v>
      </c>
      <c r="E39" s="31" t="n">
        <v>60.6</v>
      </c>
      <c r="F39" s="25"/>
      <c r="G39" s="25"/>
      <c r="H39" s="33" t="n">
        <v>1342806</v>
      </c>
      <c r="I39" s="33" t="n">
        <v>1342806</v>
      </c>
      <c r="J39" s="15" t="n">
        <v>767576.81</v>
      </c>
      <c r="K39" s="12" t="n">
        <v>41750</v>
      </c>
      <c r="L39" s="7" t="s">
        <v>26</v>
      </c>
      <c r="M39" s="24" t="s">
        <v>55</v>
      </c>
      <c r="N39" s="30"/>
    </row>
    <row r="40" customFormat="false" ht="60" hidden="false" customHeight="true" outlineLevel="0" collapsed="false">
      <c r="A40" s="23" t="n">
        <v>13</v>
      </c>
      <c r="B40" s="24" t="s">
        <v>78</v>
      </c>
      <c r="C40" s="36" t="s">
        <v>81</v>
      </c>
      <c r="D40" s="7" t="s">
        <v>82</v>
      </c>
      <c r="E40" s="31" t="n">
        <v>57.1</v>
      </c>
      <c r="F40" s="25"/>
      <c r="G40" s="25"/>
      <c r="H40" s="33" t="n">
        <v>1342806</v>
      </c>
      <c r="I40" s="35" t="n">
        <v>1169838.78</v>
      </c>
      <c r="J40" s="26" t="n">
        <v>928350.64</v>
      </c>
      <c r="K40" s="12" t="n">
        <v>41751</v>
      </c>
      <c r="L40" s="7" t="s">
        <v>26</v>
      </c>
      <c r="M40" s="24" t="s">
        <v>55</v>
      </c>
      <c r="N40" s="30"/>
    </row>
    <row r="41" customFormat="false" ht="60" hidden="false" customHeight="true" outlineLevel="0" collapsed="false">
      <c r="A41" s="23" t="n">
        <v>14</v>
      </c>
      <c r="B41" s="24" t="s">
        <v>71</v>
      </c>
      <c r="C41" s="36" t="s">
        <v>83</v>
      </c>
      <c r="D41" s="36"/>
      <c r="E41" s="31" t="n">
        <v>103.9</v>
      </c>
      <c r="F41" s="25"/>
      <c r="G41" s="25"/>
      <c r="H41" s="33" t="n">
        <v>2685612</v>
      </c>
      <c r="I41" s="35" t="n">
        <v>2330584.16</v>
      </c>
      <c r="J41" s="26"/>
      <c r="K41" s="29"/>
      <c r="L41" s="29"/>
      <c r="M41" s="29"/>
      <c r="N41" s="30"/>
    </row>
    <row r="42" customFormat="false" ht="60" hidden="false" customHeight="true" outlineLevel="0" collapsed="false">
      <c r="A42" s="23" t="n">
        <v>15</v>
      </c>
      <c r="B42" s="24" t="s">
        <v>84</v>
      </c>
      <c r="C42" s="36" t="s">
        <v>85</v>
      </c>
      <c r="D42" s="7" t="s">
        <v>86</v>
      </c>
      <c r="E42" s="31" t="n">
        <v>59.5</v>
      </c>
      <c r="F42" s="25"/>
      <c r="G42" s="25"/>
      <c r="H42" s="33" t="n">
        <v>1342806</v>
      </c>
      <c r="I42" s="35" t="n">
        <v>1125292.96</v>
      </c>
      <c r="J42" s="26" t="n">
        <v>754889.59</v>
      </c>
      <c r="K42" s="29"/>
      <c r="L42" s="29"/>
      <c r="M42" s="29"/>
      <c r="N42" s="30"/>
    </row>
    <row r="43" customFormat="false" ht="60" hidden="false" customHeight="true" outlineLevel="0" collapsed="false">
      <c r="A43" s="23" t="n">
        <v>16</v>
      </c>
      <c r="B43" s="24" t="s">
        <v>52</v>
      </c>
      <c r="C43" s="36" t="s">
        <v>87</v>
      </c>
      <c r="D43" s="7" t="s">
        <v>88</v>
      </c>
      <c r="E43" s="31" t="n">
        <v>81.6</v>
      </c>
      <c r="F43" s="25"/>
      <c r="G43" s="25"/>
      <c r="H43" s="33" t="n">
        <v>480648</v>
      </c>
      <c r="I43" s="35" t="n">
        <v>480648</v>
      </c>
      <c r="J43" s="26" t="n">
        <v>822386.02</v>
      </c>
      <c r="K43" s="12" t="n">
        <v>41750</v>
      </c>
      <c r="L43" s="7" t="s">
        <v>26</v>
      </c>
      <c r="M43" s="24" t="s">
        <v>55</v>
      </c>
      <c r="N43" s="30"/>
    </row>
    <row r="44" customFormat="false" ht="60" hidden="false" customHeight="true" outlineLevel="0" collapsed="false">
      <c r="A44" s="23" t="n">
        <v>17</v>
      </c>
      <c r="B44" s="24" t="s">
        <v>84</v>
      </c>
      <c r="C44" s="36" t="s">
        <v>89</v>
      </c>
      <c r="D44" s="36"/>
      <c r="E44" s="31" t="n">
        <v>41</v>
      </c>
      <c r="F44" s="25"/>
      <c r="G44" s="25"/>
      <c r="H44" s="33" t="n">
        <v>1558328.5</v>
      </c>
      <c r="I44" s="35" t="n">
        <v>1097546.78</v>
      </c>
      <c r="J44" s="26"/>
      <c r="K44" s="29"/>
      <c r="L44" s="29"/>
      <c r="M44" s="29"/>
      <c r="N44" s="30"/>
    </row>
    <row r="45" customFormat="false" ht="60" hidden="false" customHeight="true" outlineLevel="0" collapsed="false">
      <c r="A45" s="23" t="n">
        <v>18</v>
      </c>
      <c r="B45" s="24" t="s">
        <v>90</v>
      </c>
      <c r="C45" s="36" t="s">
        <v>89</v>
      </c>
      <c r="D45" s="36"/>
      <c r="E45" s="31" t="n">
        <v>38.8</v>
      </c>
      <c r="F45" s="25"/>
      <c r="G45" s="25"/>
      <c r="H45" s="33" t="n">
        <v>215522.5</v>
      </c>
      <c r="I45" s="35" t="n">
        <v>215522.5</v>
      </c>
      <c r="J45" s="26"/>
      <c r="K45" s="29"/>
      <c r="L45" s="29"/>
      <c r="M45" s="29"/>
      <c r="N45" s="30"/>
    </row>
    <row r="46" customFormat="false" ht="60" hidden="false" customHeight="true" outlineLevel="0" collapsed="false">
      <c r="A46" s="23" t="n">
        <v>19</v>
      </c>
      <c r="B46" s="24" t="s">
        <v>71</v>
      </c>
      <c r="C46" s="36" t="s">
        <v>91</v>
      </c>
      <c r="D46" s="7" t="s">
        <v>92</v>
      </c>
      <c r="E46" s="31" t="n">
        <v>28.6</v>
      </c>
      <c r="F46" s="25"/>
      <c r="G46" s="31"/>
      <c r="H46" s="33" t="n">
        <v>154377</v>
      </c>
      <c r="I46" s="35" t="n">
        <v>154377</v>
      </c>
      <c r="J46" s="26" t="n">
        <v>323401.36</v>
      </c>
      <c r="K46" s="29"/>
      <c r="L46" s="29"/>
      <c r="M46" s="24" t="s">
        <v>27</v>
      </c>
      <c r="N46" s="30"/>
    </row>
    <row r="47" customFormat="false" ht="60" hidden="false" customHeight="true" outlineLevel="0" collapsed="false">
      <c r="A47" s="23" t="n">
        <v>20</v>
      </c>
      <c r="B47" s="24" t="s">
        <v>84</v>
      </c>
      <c r="C47" s="36" t="s">
        <v>93</v>
      </c>
      <c r="D47" s="36"/>
      <c r="E47" s="31" t="n">
        <v>58.6</v>
      </c>
      <c r="F47" s="25"/>
      <c r="G47" s="25"/>
      <c r="H47" s="33" t="n">
        <v>885879</v>
      </c>
      <c r="I47" s="35" t="n">
        <v>885879</v>
      </c>
      <c r="J47" s="26"/>
      <c r="K47" s="29"/>
      <c r="L47" s="29"/>
      <c r="M47" s="24" t="s">
        <v>27</v>
      </c>
      <c r="N47" s="30"/>
    </row>
    <row r="48" customFormat="false" ht="60" hidden="false" customHeight="true" outlineLevel="0" collapsed="false">
      <c r="A48" s="23" t="n">
        <v>21</v>
      </c>
      <c r="B48" s="24" t="s">
        <v>90</v>
      </c>
      <c r="C48" s="36" t="s">
        <v>94</v>
      </c>
      <c r="D48" s="36"/>
      <c r="E48" s="31" t="n">
        <v>54.4</v>
      </c>
      <c r="F48" s="25"/>
      <c r="G48" s="25"/>
      <c r="H48" s="33" t="n">
        <v>127897</v>
      </c>
      <c r="I48" s="35" t="n">
        <v>127897</v>
      </c>
      <c r="J48" s="26"/>
      <c r="K48" s="29"/>
      <c r="L48" s="29"/>
      <c r="M48" s="24" t="s">
        <v>27</v>
      </c>
      <c r="N48" s="30"/>
    </row>
    <row r="49" customFormat="false" ht="60" hidden="false" customHeight="true" outlineLevel="0" collapsed="false">
      <c r="A49" s="23" t="n">
        <v>22</v>
      </c>
      <c r="B49" s="24" t="s">
        <v>84</v>
      </c>
      <c r="C49" s="36" t="s">
        <v>95</v>
      </c>
      <c r="D49" s="36"/>
      <c r="E49" s="31" t="n">
        <v>46.7</v>
      </c>
      <c r="F49" s="25"/>
      <c r="G49" s="25"/>
      <c r="H49" s="33" t="n">
        <v>130093</v>
      </c>
      <c r="I49" s="35" t="n">
        <v>130093</v>
      </c>
      <c r="J49" s="26"/>
      <c r="K49" s="29"/>
      <c r="L49" s="29"/>
      <c r="M49" s="29"/>
      <c r="N49" s="30"/>
    </row>
    <row r="50" customFormat="false" ht="60" hidden="false" customHeight="true" outlineLevel="0" collapsed="false">
      <c r="A50" s="23" t="n">
        <v>23</v>
      </c>
      <c r="B50" s="24" t="s">
        <v>84</v>
      </c>
      <c r="C50" s="36" t="s">
        <v>96</v>
      </c>
      <c r="D50" s="36"/>
      <c r="E50" s="31" t="n">
        <v>63.7</v>
      </c>
      <c r="F50" s="25"/>
      <c r="G50" s="25"/>
      <c r="H50" s="33" t="n">
        <v>107802</v>
      </c>
      <c r="I50" s="35" t="n">
        <v>100553.04</v>
      </c>
      <c r="J50" s="26"/>
      <c r="K50" s="29"/>
      <c r="L50" s="29"/>
      <c r="M50" s="29"/>
      <c r="N50" s="30"/>
    </row>
    <row r="51" customFormat="false" ht="60" hidden="false" customHeight="true" outlineLevel="0" collapsed="false">
      <c r="A51" s="23" t="n">
        <v>24</v>
      </c>
      <c r="B51" s="24" t="s">
        <v>84</v>
      </c>
      <c r="C51" s="36" t="s">
        <v>97</v>
      </c>
      <c r="D51" s="7" t="s">
        <v>98</v>
      </c>
      <c r="E51" s="31" t="n">
        <v>66.9</v>
      </c>
      <c r="F51" s="25"/>
      <c r="G51" s="25"/>
      <c r="H51" s="33" t="n">
        <v>1492006</v>
      </c>
      <c r="I51" s="35" t="n">
        <v>1379023.08</v>
      </c>
      <c r="J51" s="26" t="n">
        <v>848775.02</v>
      </c>
      <c r="K51" s="29"/>
      <c r="L51" s="29"/>
      <c r="M51" s="29"/>
      <c r="N51" s="30"/>
    </row>
    <row r="52" customFormat="false" ht="60" hidden="false" customHeight="true" outlineLevel="0" collapsed="false">
      <c r="A52" s="23" t="n">
        <v>25</v>
      </c>
      <c r="B52" s="24" t="s">
        <v>84</v>
      </c>
      <c r="C52" s="36" t="s">
        <v>99</v>
      </c>
      <c r="D52" s="7" t="s">
        <v>100</v>
      </c>
      <c r="E52" s="31" t="n">
        <v>67.3</v>
      </c>
      <c r="F52" s="25"/>
      <c r="G52" s="25"/>
      <c r="H52" s="33" t="n">
        <v>1492006.5</v>
      </c>
      <c r="I52" s="35" t="n">
        <v>1379023.08</v>
      </c>
      <c r="J52" s="26" t="n">
        <v>879911.15</v>
      </c>
      <c r="K52" s="29"/>
      <c r="L52" s="29"/>
      <c r="M52" s="24" t="s">
        <v>27</v>
      </c>
      <c r="N52" s="30"/>
    </row>
    <row r="53" customFormat="false" ht="60" hidden="false" customHeight="true" outlineLevel="0" collapsed="false">
      <c r="A53" s="23" t="n">
        <v>26</v>
      </c>
      <c r="B53" s="24" t="s">
        <v>90</v>
      </c>
      <c r="C53" s="36" t="s">
        <v>101</v>
      </c>
      <c r="D53" s="7" t="s">
        <v>102</v>
      </c>
      <c r="E53" s="31" t="n">
        <v>63.7</v>
      </c>
      <c r="F53" s="25"/>
      <c r="G53" s="25"/>
      <c r="H53" s="33" t="n">
        <v>108269</v>
      </c>
      <c r="I53" s="35" t="n">
        <v>105064.16</v>
      </c>
      <c r="J53" s="26" t="n">
        <v>991115.31</v>
      </c>
      <c r="K53" s="29"/>
      <c r="L53" s="29"/>
      <c r="M53" s="24" t="s">
        <v>27</v>
      </c>
      <c r="N53" s="30"/>
    </row>
    <row r="54" customFormat="false" ht="60" hidden="false" customHeight="true" outlineLevel="0" collapsed="false">
      <c r="A54" s="23" t="n">
        <v>27</v>
      </c>
      <c r="B54" s="24" t="s">
        <v>84</v>
      </c>
      <c r="C54" s="36" t="s">
        <v>103</v>
      </c>
      <c r="D54" s="36"/>
      <c r="E54" s="31" t="n">
        <v>39.6</v>
      </c>
      <c r="F54" s="25"/>
      <c r="G54" s="25"/>
      <c r="H54" s="33" t="n">
        <v>672155</v>
      </c>
      <c r="I54" s="35" t="n">
        <v>672155</v>
      </c>
      <c r="J54" s="26"/>
      <c r="K54" s="29"/>
      <c r="L54" s="29"/>
      <c r="M54" s="24" t="s">
        <v>27</v>
      </c>
      <c r="N54" s="30"/>
    </row>
    <row r="55" customFormat="false" ht="60" hidden="false" customHeight="true" outlineLevel="0" collapsed="false">
      <c r="A55" s="23" t="n">
        <v>28</v>
      </c>
      <c r="B55" s="24" t="s">
        <v>90</v>
      </c>
      <c r="C55" s="36" t="s">
        <v>104</v>
      </c>
      <c r="D55" s="36"/>
      <c r="E55" s="31" t="n">
        <v>53.55</v>
      </c>
      <c r="F55" s="25"/>
      <c r="G55" s="25"/>
      <c r="H55" s="33" t="n">
        <v>217366</v>
      </c>
      <c r="I55" s="35" t="n">
        <v>217366</v>
      </c>
      <c r="J55" s="26"/>
      <c r="K55" s="29"/>
      <c r="L55" s="29"/>
      <c r="M55" s="24" t="s">
        <v>27</v>
      </c>
      <c r="N55" s="30"/>
    </row>
    <row r="56" customFormat="false" ht="60" hidden="false" customHeight="true" outlineLevel="0" collapsed="false">
      <c r="A56" s="23" t="n">
        <v>29</v>
      </c>
      <c r="B56" s="24" t="s">
        <v>84</v>
      </c>
      <c r="C56" s="36" t="s">
        <v>105</v>
      </c>
      <c r="D56" s="36"/>
      <c r="E56" s="31" t="n">
        <v>48.4</v>
      </c>
      <c r="F56" s="25"/>
      <c r="G56" s="25"/>
      <c r="H56" s="33" t="n">
        <v>77380</v>
      </c>
      <c r="I56" s="35" t="n">
        <v>77380</v>
      </c>
      <c r="J56" s="26"/>
      <c r="K56" s="29"/>
      <c r="L56" s="29"/>
      <c r="M56" s="24" t="s">
        <v>27</v>
      </c>
      <c r="N56" s="30"/>
    </row>
    <row r="57" customFormat="false" ht="63" hidden="false" customHeight="true" outlineLevel="0" collapsed="false">
      <c r="A57" s="23" t="n">
        <v>30</v>
      </c>
      <c r="B57" s="24" t="s">
        <v>84</v>
      </c>
      <c r="C57" s="36" t="s">
        <v>106</v>
      </c>
      <c r="D57" s="7" t="s">
        <v>107</v>
      </c>
      <c r="E57" s="31" t="n">
        <v>38.1</v>
      </c>
      <c r="F57" s="25"/>
      <c r="G57" s="25"/>
      <c r="H57" s="33" t="n">
        <v>245510</v>
      </c>
      <c r="I57" s="35" t="n">
        <v>245510</v>
      </c>
      <c r="J57" s="26" t="n">
        <v>430824.89</v>
      </c>
      <c r="K57" s="29"/>
      <c r="L57" s="29"/>
      <c r="M57" s="24" t="s">
        <v>27</v>
      </c>
      <c r="N57" s="30"/>
    </row>
    <row r="58" customFormat="false" ht="63" hidden="false" customHeight="true" outlineLevel="0" collapsed="false">
      <c r="A58" s="23" t="n">
        <v>31</v>
      </c>
      <c r="B58" s="24" t="s">
        <v>84</v>
      </c>
      <c r="C58" s="36" t="s">
        <v>108</v>
      </c>
      <c r="D58" s="7" t="s">
        <v>109</v>
      </c>
      <c r="E58" s="31" t="n">
        <v>42.8</v>
      </c>
      <c r="F58" s="25"/>
      <c r="G58" s="25"/>
      <c r="H58" s="33" t="n">
        <v>260188</v>
      </c>
      <c r="I58" s="35" t="n">
        <v>260188</v>
      </c>
      <c r="J58" s="26" t="n">
        <v>543013.02</v>
      </c>
      <c r="K58" s="29"/>
      <c r="L58" s="29"/>
      <c r="M58" s="24" t="s">
        <v>27</v>
      </c>
      <c r="N58" s="30"/>
    </row>
    <row r="59" customFormat="false" ht="63" hidden="false" customHeight="true" outlineLevel="0" collapsed="false">
      <c r="A59" s="23" t="n">
        <v>32</v>
      </c>
      <c r="B59" s="24" t="s">
        <v>84</v>
      </c>
      <c r="C59" s="36" t="s">
        <v>110</v>
      </c>
      <c r="D59" s="7" t="s">
        <v>111</v>
      </c>
      <c r="E59" s="31" t="n">
        <v>39</v>
      </c>
      <c r="F59" s="25"/>
      <c r="G59" s="25"/>
      <c r="H59" s="33" t="n">
        <v>241138</v>
      </c>
      <c r="I59" s="35" t="n">
        <v>241138</v>
      </c>
      <c r="J59" s="26" t="n">
        <v>441001.86</v>
      </c>
      <c r="K59" s="29"/>
      <c r="L59" s="29"/>
      <c r="M59" s="24" t="s">
        <v>27</v>
      </c>
      <c r="N59" s="30"/>
    </row>
    <row r="60" customFormat="false" ht="63" hidden="false" customHeight="true" outlineLevel="0" collapsed="false">
      <c r="A60" s="23" t="n">
        <v>33</v>
      </c>
      <c r="B60" s="7" t="s">
        <v>71</v>
      </c>
      <c r="C60" s="32" t="s">
        <v>112</v>
      </c>
      <c r="D60" s="7" t="s">
        <v>113</v>
      </c>
      <c r="E60" s="25" t="n">
        <v>37.9</v>
      </c>
      <c r="F60" s="25"/>
      <c r="G60" s="25"/>
      <c r="H60" s="33" t="n">
        <v>99475</v>
      </c>
      <c r="I60" s="35" t="n">
        <v>99475</v>
      </c>
      <c r="J60" s="26" t="n">
        <v>427205.77</v>
      </c>
      <c r="K60" s="28"/>
      <c r="L60" s="28"/>
      <c r="M60" s="24" t="s">
        <v>27</v>
      </c>
      <c r="N60" s="30"/>
    </row>
    <row r="61" customFormat="false" ht="63" hidden="false" customHeight="true" outlineLevel="0" collapsed="false">
      <c r="A61" s="23" t="n">
        <v>34</v>
      </c>
      <c r="B61" s="7" t="s">
        <v>71</v>
      </c>
      <c r="C61" s="32" t="s">
        <v>114</v>
      </c>
      <c r="D61" s="7" t="s">
        <v>115</v>
      </c>
      <c r="E61" s="25" t="n">
        <v>117.8</v>
      </c>
      <c r="F61" s="25"/>
      <c r="G61" s="25"/>
      <c r="H61" s="33" t="n">
        <v>327100</v>
      </c>
      <c r="I61" s="35" t="n">
        <v>327100</v>
      </c>
      <c r="J61" s="26" t="n">
        <v>1489818.96</v>
      </c>
      <c r="K61" s="28"/>
      <c r="L61" s="28"/>
      <c r="M61" s="24" t="s">
        <v>27</v>
      </c>
      <c r="N61" s="30"/>
    </row>
    <row r="62" customFormat="false" ht="63" hidden="false" customHeight="true" outlineLevel="0" collapsed="false">
      <c r="A62" s="23" t="n">
        <v>35</v>
      </c>
      <c r="B62" s="7" t="s">
        <v>116</v>
      </c>
      <c r="C62" s="32" t="s">
        <v>117</v>
      </c>
      <c r="D62" s="32" t="s">
        <v>118</v>
      </c>
      <c r="E62" s="25" t="n">
        <v>67.5</v>
      </c>
      <c r="F62" s="25"/>
      <c r="G62" s="25"/>
      <c r="H62" s="33" t="n">
        <v>127251</v>
      </c>
      <c r="I62" s="35" t="n">
        <v>127251</v>
      </c>
      <c r="J62" s="26" t="n">
        <v>850043.74</v>
      </c>
      <c r="K62" s="28"/>
      <c r="L62" s="28"/>
      <c r="M62" s="24" t="s">
        <v>27</v>
      </c>
      <c r="N62" s="30"/>
    </row>
    <row r="63" customFormat="false" ht="63" hidden="false" customHeight="true" outlineLevel="0" collapsed="false">
      <c r="A63" s="23" t="n">
        <v>36</v>
      </c>
      <c r="B63" s="7" t="s">
        <v>116</v>
      </c>
      <c r="C63" s="32" t="s">
        <v>119</v>
      </c>
      <c r="D63" s="32"/>
      <c r="E63" s="31" t="n">
        <v>41.2</v>
      </c>
      <c r="F63" s="25"/>
      <c r="G63" s="25"/>
      <c r="H63" s="33" t="n">
        <v>513353</v>
      </c>
      <c r="I63" s="35" t="n">
        <v>513353</v>
      </c>
      <c r="J63" s="26"/>
      <c r="K63" s="28"/>
      <c r="L63" s="28"/>
      <c r="M63" s="24" t="s">
        <v>27</v>
      </c>
      <c r="N63" s="30"/>
    </row>
    <row r="64" customFormat="false" ht="63" hidden="false" customHeight="true" outlineLevel="0" collapsed="false">
      <c r="A64" s="23" t="n">
        <v>37</v>
      </c>
      <c r="B64" s="7" t="s">
        <v>71</v>
      </c>
      <c r="C64" s="32" t="s">
        <v>120</v>
      </c>
      <c r="D64" s="37" t="s">
        <v>121</v>
      </c>
      <c r="E64" s="31" t="n">
        <v>106.5</v>
      </c>
      <c r="F64" s="25"/>
      <c r="G64" s="25"/>
      <c r="H64" s="33" t="n">
        <v>198400</v>
      </c>
      <c r="I64" s="35" t="n">
        <v>198400</v>
      </c>
      <c r="J64" s="26" t="n">
        <v>1204274.31</v>
      </c>
      <c r="K64" s="27" t="n">
        <v>41750</v>
      </c>
      <c r="L64" s="7" t="s">
        <v>26</v>
      </c>
      <c r="M64" s="24" t="s">
        <v>55</v>
      </c>
      <c r="N64" s="30"/>
    </row>
    <row r="65" customFormat="false" ht="63" hidden="false" customHeight="true" outlineLevel="0" collapsed="false">
      <c r="A65" s="23" t="n">
        <v>38</v>
      </c>
      <c r="B65" s="7" t="s">
        <v>71</v>
      </c>
      <c r="C65" s="32" t="s">
        <v>122</v>
      </c>
      <c r="D65" s="37" t="s">
        <v>123</v>
      </c>
      <c r="E65" s="31" t="n">
        <v>40</v>
      </c>
      <c r="F65" s="25"/>
      <c r="G65" s="25"/>
      <c r="H65" s="33" t="n">
        <v>122238</v>
      </c>
      <c r="I65" s="35" t="n">
        <v>122238</v>
      </c>
      <c r="J65" s="26" t="n">
        <v>452309.6</v>
      </c>
      <c r="K65" s="27" t="n">
        <v>41750</v>
      </c>
      <c r="L65" s="7" t="s">
        <v>26</v>
      </c>
      <c r="M65" s="24" t="s">
        <v>55</v>
      </c>
      <c r="N65" s="30"/>
    </row>
    <row r="66" customFormat="false" ht="63" hidden="false" customHeight="true" outlineLevel="0" collapsed="false">
      <c r="A66" s="23" t="n">
        <v>39</v>
      </c>
      <c r="B66" s="7" t="s">
        <v>71</v>
      </c>
      <c r="C66" s="32" t="s">
        <v>124</v>
      </c>
      <c r="D66" s="37" t="s">
        <v>125</v>
      </c>
      <c r="E66" s="31" t="n">
        <v>40.2</v>
      </c>
      <c r="F66" s="31"/>
      <c r="G66" s="25"/>
      <c r="H66" s="33" t="n">
        <v>206022</v>
      </c>
      <c r="I66" s="35" t="n">
        <v>206022</v>
      </c>
      <c r="J66" s="26" t="n">
        <v>510026.24</v>
      </c>
      <c r="K66" s="27" t="n">
        <v>41750</v>
      </c>
      <c r="L66" s="7" t="s">
        <v>26</v>
      </c>
      <c r="M66" s="24" t="s">
        <v>55</v>
      </c>
      <c r="N66" s="30"/>
    </row>
    <row r="67" customFormat="false" ht="63" hidden="false" customHeight="true" outlineLevel="0" collapsed="false">
      <c r="A67" s="23" t="n">
        <v>40</v>
      </c>
      <c r="B67" s="7" t="s">
        <v>52</v>
      </c>
      <c r="C67" s="32" t="s">
        <v>126</v>
      </c>
      <c r="D67" s="37" t="s">
        <v>127</v>
      </c>
      <c r="E67" s="31" t="n">
        <v>89.4</v>
      </c>
      <c r="F67" s="31"/>
      <c r="G67" s="25"/>
      <c r="H67" s="33" t="n">
        <v>382755</v>
      </c>
      <c r="I67" s="35" t="n">
        <v>382755</v>
      </c>
      <c r="J67" s="26" t="n">
        <v>1010911.96</v>
      </c>
      <c r="K67" s="27" t="n">
        <v>41750</v>
      </c>
      <c r="L67" s="7" t="s">
        <v>26</v>
      </c>
      <c r="M67" s="24" t="s">
        <v>27</v>
      </c>
      <c r="N67" s="30"/>
    </row>
    <row r="68" customFormat="false" ht="63" hidden="false" customHeight="true" outlineLevel="0" collapsed="false">
      <c r="A68" s="23" t="n">
        <v>41</v>
      </c>
      <c r="B68" s="7" t="s">
        <v>128</v>
      </c>
      <c r="C68" s="32" t="s">
        <v>129</v>
      </c>
      <c r="D68" s="37" t="s">
        <v>130</v>
      </c>
      <c r="E68" s="31" t="n">
        <v>46</v>
      </c>
      <c r="F68" s="31"/>
      <c r="G68" s="25"/>
      <c r="H68" s="33" t="n">
        <v>1342806</v>
      </c>
      <c r="I68" s="35" t="n">
        <v>1043856.4</v>
      </c>
      <c r="J68" s="26" t="n">
        <v>583612.12</v>
      </c>
      <c r="K68" s="27" t="n">
        <v>41750</v>
      </c>
      <c r="L68" s="7" t="s">
        <v>26</v>
      </c>
      <c r="M68" s="24" t="s">
        <v>27</v>
      </c>
      <c r="N68" s="30"/>
    </row>
    <row r="69" customFormat="false" ht="63" hidden="false" customHeight="true" outlineLevel="0" collapsed="false">
      <c r="A69" s="23" t="n">
        <v>42</v>
      </c>
      <c r="B69" s="7" t="s">
        <v>52</v>
      </c>
      <c r="C69" s="32" t="s">
        <v>131</v>
      </c>
      <c r="D69" s="37" t="s">
        <v>132</v>
      </c>
      <c r="E69" s="31" t="n">
        <v>91.1</v>
      </c>
      <c r="F69" s="31"/>
      <c r="G69" s="25"/>
      <c r="H69" s="33" t="n">
        <v>2685612</v>
      </c>
      <c r="I69" s="35" t="n">
        <v>2104917.31</v>
      </c>
      <c r="J69" s="26" t="n">
        <v>1155805.74</v>
      </c>
      <c r="K69" s="27" t="n">
        <v>41750</v>
      </c>
      <c r="L69" s="7" t="s">
        <v>26</v>
      </c>
      <c r="M69" s="24" t="s">
        <v>27</v>
      </c>
      <c r="N69" s="30"/>
    </row>
    <row r="70" customFormat="false" ht="63" hidden="false" customHeight="true" outlineLevel="0" collapsed="false">
      <c r="A70" s="23" t="n">
        <v>43</v>
      </c>
      <c r="B70" s="7" t="s">
        <v>128</v>
      </c>
      <c r="C70" s="32" t="s">
        <v>133</v>
      </c>
      <c r="D70" s="37" t="s">
        <v>134</v>
      </c>
      <c r="E70" s="31" t="n">
        <v>46.7</v>
      </c>
      <c r="F70" s="31"/>
      <c r="G70" s="25"/>
      <c r="H70" s="33" t="n">
        <v>1342806</v>
      </c>
      <c r="I70" s="35" t="n">
        <v>849473</v>
      </c>
      <c r="J70" s="26" t="n">
        <v>592493.17</v>
      </c>
      <c r="K70" s="27" t="n">
        <v>41750</v>
      </c>
      <c r="L70" s="7" t="s">
        <v>26</v>
      </c>
      <c r="M70" s="24" t="s">
        <v>27</v>
      </c>
      <c r="N70" s="30"/>
    </row>
    <row r="71" customFormat="false" ht="63" hidden="false" customHeight="true" outlineLevel="0" collapsed="false">
      <c r="A71" s="23" t="n">
        <v>44</v>
      </c>
      <c r="B71" s="7" t="s">
        <v>52</v>
      </c>
      <c r="C71" s="32" t="s">
        <v>135</v>
      </c>
      <c r="D71" s="37" t="s">
        <v>136</v>
      </c>
      <c r="E71" s="31" t="n">
        <v>93</v>
      </c>
      <c r="F71" s="31"/>
      <c r="G71" s="25"/>
      <c r="H71" s="33" t="n">
        <v>2685612</v>
      </c>
      <c r="I71" s="35" t="n">
        <v>1698945</v>
      </c>
      <c r="J71" s="26" t="n">
        <v>1179911.46</v>
      </c>
      <c r="K71" s="27" t="n">
        <v>41750</v>
      </c>
      <c r="L71" s="7" t="s">
        <v>26</v>
      </c>
      <c r="M71" s="24" t="s">
        <v>27</v>
      </c>
      <c r="N71" s="30"/>
    </row>
    <row r="72" customFormat="false" ht="63" hidden="false" customHeight="true" outlineLevel="0" collapsed="false">
      <c r="A72" s="23" t="n">
        <v>45</v>
      </c>
      <c r="B72" s="7" t="s">
        <v>128</v>
      </c>
      <c r="C72" s="32" t="s">
        <v>137</v>
      </c>
      <c r="D72" s="37" t="s">
        <v>80</v>
      </c>
      <c r="E72" s="31" t="n">
        <v>60.5</v>
      </c>
      <c r="F72" s="31"/>
      <c r="G72" s="25"/>
      <c r="H72" s="33" t="n">
        <v>1342806</v>
      </c>
      <c r="I72" s="35" t="n">
        <v>1043856.4</v>
      </c>
      <c r="J72" s="26" t="n">
        <v>767576.81</v>
      </c>
      <c r="K72" s="27" t="n">
        <v>41750</v>
      </c>
      <c r="L72" s="7" t="s">
        <v>26</v>
      </c>
      <c r="M72" s="24" t="s">
        <v>27</v>
      </c>
      <c r="N72" s="30"/>
    </row>
    <row r="73" customFormat="false" ht="63" hidden="false" customHeight="true" outlineLevel="0" collapsed="false">
      <c r="A73" s="23" t="n">
        <v>46</v>
      </c>
      <c r="B73" s="7" t="s">
        <v>52</v>
      </c>
      <c r="C73" s="32" t="s">
        <v>138</v>
      </c>
      <c r="D73" s="37" t="s">
        <v>139</v>
      </c>
      <c r="E73" s="31" t="n">
        <v>96.1</v>
      </c>
      <c r="F73" s="31"/>
      <c r="G73" s="25"/>
      <c r="H73" s="33" t="n">
        <v>2685612</v>
      </c>
      <c r="I73" s="35" t="n">
        <v>2035097.6</v>
      </c>
      <c r="J73" s="26" t="n">
        <v>1219241.84</v>
      </c>
      <c r="K73" s="27" t="n">
        <v>41750</v>
      </c>
      <c r="L73" s="7" t="s">
        <v>26</v>
      </c>
      <c r="M73" s="24" t="s">
        <v>27</v>
      </c>
      <c r="N73" s="30"/>
    </row>
    <row r="74" customFormat="false" ht="63" hidden="false" customHeight="true" outlineLevel="0" collapsed="false">
      <c r="A74" s="23" t="n">
        <v>47</v>
      </c>
      <c r="B74" s="7" t="s">
        <v>140</v>
      </c>
      <c r="C74" s="32" t="s">
        <v>141</v>
      </c>
      <c r="D74" s="37" t="s">
        <v>82</v>
      </c>
      <c r="E74" s="31" t="n">
        <v>57.1</v>
      </c>
      <c r="F74" s="31"/>
      <c r="G74" s="25"/>
      <c r="H74" s="33" t="n">
        <v>1342806</v>
      </c>
      <c r="I74" s="35" t="n">
        <v>1076000.19</v>
      </c>
      <c r="J74" s="26" t="n">
        <v>928350.64</v>
      </c>
      <c r="K74" s="27" t="n">
        <v>41750</v>
      </c>
      <c r="L74" s="7" t="s">
        <v>26</v>
      </c>
      <c r="M74" s="24" t="s">
        <v>27</v>
      </c>
      <c r="N74" s="30"/>
    </row>
    <row r="75" customFormat="false" ht="63" hidden="false" customHeight="true" outlineLevel="0" collapsed="false">
      <c r="A75" s="23" t="n">
        <v>48</v>
      </c>
      <c r="B75" s="7" t="s">
        <v>52</v>
      </c>
      <c r="C75" s="32" t="s">
        <v>142</v>
      </c>
      <c r="D75" s="37" t="s">
        <v>143</v>
      </c>
      <c r="E75" s="31" t="n">
        <v>114.9</v>
      </c>
      <c r="F75" s="31"/>
      <c r="G75" s="25"/>
      <c r="H75" s="33" t="n">
        <v>2685612</v>
      </c>
      <c r="I75" s="35" t="n">
        <v>2152000.38</v>
      </c>
      <c r="J75" s="26" t="n">
        <v>1457761.58</v>
      </c>
      <c r="K75" s="27" t="n">
        <v>41751</v>
      </c>
      <c r="L75" s="7" t="s">
        <v>26</v>
      </c>
      <c r="M75" s="24" t="s">
        <v>55</v>
      </c>
      <c r="N75" s="30"/>
    </row>
    <row r="76" customFormat="false" ht="63" hidden="false" customHeight="true" outlineLevel="0" collapsed="false">
      <c r="A76" s="23" t="n">
        <v>49</v>
      </c>
      <c r="B76" s="7" t="s">
        <v>52</v>
      </c>
      <c r="C76" s="32" t="s">
        <v>144</v>
      </c>
      <c r="D76" s="37" t="s">
        <v>145</v>
      </c>
      <c r="E76" s="31" t="n">
        <v>77.4</v>
      </c>
      <c r="F76" s="31"/>
      <c r="G76" s="25"/>
      <c r="H76" s="33" t="n">
        <v>952353</v>
      </c>
      <c r="I76" s="35" t="n">
        <v>952353</v>
      </c>
      <c r="J76" s="26" t="n">
        <v>875219.08</v>
      </c>
      <c r="K76" s="27" t="n">
        <v>41747</v>
      </c>
      <c r="L76" s="7" t="s">
        <v>26</v>
      </c>
      <c r="M76" s="24" t="s">
        <v>27</v>
      </c>
      <c r="N76" s="30"/>
    </row>
    <row r="77" customFormat="false" ht="63" hidden="false" customHeight="true" outlineLevel="0" collapsed="false">
      <c r="A77" s="23" t="n">
        <v>50</v>
      </c>
      <c r="B77" s="7" t="s">
        <v>52</v>
      </c>
      <c r="C77" s="32" t="s">
        <v>146</v>
      </c>
      <c r="D77" s="37" t="s">
        <v>147</v>
      </c>
      <c r="E77" s="31" t="n">
        <v>76</v>
      </c>
      <c r="F77" s="31"/>
      <c r="G77" s="25"/>
      <c r="H77" s="33" t="n">
        <v>493967</v>
      </c>
      <c r="I77" s="35" t="n">
        <v>493967</v>
      </c>
      <c r="J77" s="26" t="n">
        <v>859388.24</v>
      </c>
      <c r="K77" s="27" t="n">
        <v>41747</v>
      </c>
      <c r="L77" s="7" t="s">
        <v>26</v>
      </c>
      <c r="M77" s="24" t="s">
        <v>27</v>
      </c>
      <c r="N77" s="30"/>
    </row>
    <row r="78" customFormat="false" ht="63" hidden="false" customHeight="true" outlineLevel="0" collapsed="false">
      <c r="A78" s="23" t="n">
        <v>51</v>
      </c>
      <c r="B78" s="7" t="s">
        <v>52</v>
      </c>
      <c r="C78" s="32" t="s">
        <v>148</v>
      </c>
      <c r="D78" s="37" t="s">
        <v>149</v>
      </c>
      <c r="E78" s="31" t="n">
        <v>80</v>
      </c>
      <c r="F78" s="31"/>
      <c r="G78" s="25"/>
      <c r="H78" s="33" t="n">
        <v>442320</v>
      </c>
      <c r="I78" s="35" t="n">
        <v>442320</v>
      </c>
      <c r="J78" s="26" t="n">
        <v>1276178.4</v>
      </c>
      <c r="K78" s="27" t="n">
        <v>41747</v>
      </c>
      <c r="L78" s="7" t="s">
        <v>26</v>
      </c>
      <c r="M78" s="24" t="s">
        <v>27</v>
      </c>
      <c r="N78" s="30"/>
    </row>
    <row r="79" customFormat="false" ht="63" hidden="false" customHeight="true" outlineLevel="0" collapsed="false">
      <c r="A79" s="23" t="n">
        <v>52</v>
      </c>
      <c r="B79" s="7" t="s">
        <v>71</v>
      </c>
      <c r="C79" s="32" t="s">
        <v>150</v>
      </c>
      <c r="D79" s="37" t="s">
        <v>151</v>
      </c>
      <c r="E79" s="31" t="n">
        <v>145.7</v>
      </c>
      <c r="F79" s="31"/>
      <c r="G79" s="25"/>
      <c r="H79" s="33" t="n">
        <v>3005586</v>
      </c>
      <c r="I79" s="35" t="n">
        <v>2593017.66</v>
      </c>
      <c r="J79" s="26" t="n">
        <v>1642318.74</v>
      </c>
      <c r="K79" s="27" t="n">
        <v>41751</v>
      </c>
      <c r="L79" s="7" t="s">
        <v>26</v>
      </c>
      <c r="M79" s="24" t="s">
        <v>55</v>
      </c>
      <c r="N79" s="30"/>
    </row>
    <row r="80" customFormat="false" ht="63" hidden="false" customHeight="true" outlineLevel="0" collapsed="false">
      <c r="A80" s="23" t="n">
        <v>53</v>
      </c>
      <c r="B80" s="7" t="s">
        <v>71</v>
      </c>
      <c r="C80" s="32" t="s">
        <v>152</v>
      </c>
      <c r="D80" s="37" t="s">
        <v>153</v>
      </c>
      <c r="E80" s="31" t="n">
        <v>32.2</v>
      </c>
      <c r="F80" s="31"/>
      <c r="G80" s="25"/>
      <c r="H80" s="33" t="n">
        <v>19010</v>
      </c>
      <c r="I80" s="35" t="n">
        <v>19010</v>
      </c>
      <c r="J80" s="26" t="n">
        <v>362955.82</v>
      </c>
      <c r="K80" s="27" t="n">
        <v>41751</v>
      </c>
      <c r="L80" s="7" t="s">
        <v>26</v>
      </c>
      <c r="M80" s="24" t="s">
        <v>55</v>
      </c>
      <c r="N80" s="30"/>
    </row>
    <row r="81" customFormat="false" ht="63" hidden="false" customHeight="true" outlineLevel="0" collapsed="false">
      <c r="A81" s="23" t="n">
        <v>54</v>
      </c>
      <c r="B81" s="7" t="s">
        <v>52</v>
      </c>
      <c r="C81" s="32" t="s">
        <v>154</v>
      </c>
      <c r="D81" s="37" t="s">
        <v>155</v>
      </c>
      <c r="E81" s="31" t="n">
        <v>74.3</v>
      </c>
      <c r="F81" s="31"/>
      <c r="G81" s="25"/>
      <c r="H81" s="33" t="n">
        <v>106542</v>
      </c>
      <c r="I81" s="35" t="n">
        <v>106542</v>
      </c>
      <c r="J81" s="26" t="n">
        <v>837503.66</v>
      </c>
      <c r="K81" s="27" t="n">
        <v>41751</v>
      </c>
      <c r="L81" s="7" t="s">
        <v>26</v>
      </c>
      <c r="M81" s="24" t="s">
        <v>55</v>
      </c>
      <c r="N81" s="30"/>
    </row>
    <row r="82" customFormat="false" ht="63" hidden="false" customHeight="true" outlineLevel="0" collapsed="false">
      <c r="A82" s="23" t="n">
        <v>55</v>
      </c>
      <c r="B82" s="7" t="s">
        <v>52</v>
      </c>
      <c r="C82" s="32" t="s">
        <v>156</v>
      </c>
      <c r="D82" s="37" t="s">
        <v>157</v>
      </c>
      <c r="E82" s="31" t="n">
        <v>119.5</v>
      </c>
      <c r="F82" s="31"/>
      <c r="G82" s="25"/>
      <c r="H82" s="33" t="n">
        <v>2298329</v>
      </c>
      <c r="I82" s="35" t="n">
        <v>1863257.3</v>
      </c>
      <c r="J82" s="26" t="n">
        <v>1848043.6</v>
      </c>
      <c r="K82" s="27" t="n">
        <v>41750</v>
      </c>
      <c r="L82" s="7" t="s">
        <v>26</v>
      </c>
      <c r="M82" s="24" t="s">
        <v>55</v>
      </c>
      <c r="N82" s="30"/>
    </row>
    <row r="83" customFormat="false" ht="63" hidden="false" customHeight="true" outlineLevel="0" collapsed="false">
      <c r="A83" s="23" t="n">
        <v>56</v>
      </c>
      <c r="B83" s="7" t="s">
        <v>52</v>
      </c>
      <c r="C83" s="32" t="s">
        <v>158</v>
      </c>
      <c r="D83" s="37" t="s">
        <v>159</v>
      </c>
      <c r="E83" s="31" t="n">
        <v>79.7</v>
      </c>
      <c r="F83" s="31"/>
      <c r="G83" s="25"/>
      <c r="H83" s="33" t="n">
        <v>2317925</v>
      </c>
      <c r="I83" s="35" t="n">
        <v>2317925</v>
      </c>
      <c r="J83" s="26" t="n">
        <v>1007967.49</v>
      </c>
      <c r="K83" s="27" t="n">
        <v>41747</v>
      </c>
      <c r="L83" s="7" t="s">
        <v>26</v>
      </c>
      <c r="M83" s="24" t="s">
        <v>55</v>
      </c>
      <c r="N83" s="30"/>
    </row>
    <row r="84" customFormat="false" ht="63" hidden="false" customHeight="true" outlineLevel="0" collapsed="false">
      <c r="A84" s="23" t="n">
        <v>57</v>
      </c>
      <c r="B84" s="7" t="s">
        <v>52</v>
      </c>
      <c r="C84" s="32" t="s">
        <v>160</v>
      </c>
      <c r="D84" s="37" t="s">
        <v>161</v>
      </c>
      <c r="E84" s="31" t="n">
        <v>79.3</v>
      </c>
      <c r="F84" s="31"/>
      <c r="G84" s="25"/>
      <c r="H84" s="33" t="n">
        <v>442320</v>
      </c>
      <c r="I84" s="35" t="n">
        <v>442320</v>
      </c>
      <c r="J84" s="26" t="n">
        <v>893863.26</v>
      </c>
      <c r="K84" s="27" t="n">
        <v>41747</v>
      </c>
      <c r="L84" s="7" t="s">
        <v>26</v>
      </c>
      <c r="M84" s="24" t="s">
        <v>55</v>
      </c>
      <c r="N84" s="30"/>
    </row>
    <row r="85" customFormat="false" ht="63" hidden="false" customHeight="true" outlineLevel="0" collapsed="false">
      <c r="A85" s="23" t="n">
        <v>58</v>
      </c>
      <c r="B85" s="7" t="s">
        <v>52</v>
      </c>
      <c r="C85" s="32" t="s">
        <v>162</v>
      </c>
      <c r="D85" s="37" t="s">
        <v>163</v>
      </c>
      <c r="E85" s="31" t="n">
        <v>87.5</v>
      </c>
      <c r="F85" s="31"/>
      <c r="G85" s="25"/>
      <c r="H85" s="33" t="n">
        <v>2317972</v>
      </c>
      <c r="I85" s="35" t="n">
        <v>1992831.65</v>
      </c>
      <c r="J85" s="26" t="n">
        <v>1106614.25</v>
      </c>
      <c r="K85" s="27" t="n">
        <v>41747</v>
      </c>
      <c r="L85" s="7" t="s">
        <v>26</v>
      </c>
      <c r="M85" s="24" t="s">
        <v>27</v>
      </c>
      <c r="N85" s="30"/>
    </row>
    <row r="86" customFormat="false" ht="63" hidden="false" customHeight="true" outlineLevel="0" collapsed="false">
      <c r="A86" s="23" t="n">
        <v>59</v>
      </c>
      <c r="B86" s="7" t="s">
        <v>71</v>
      </c>
      <c r="C86" s="32" t="s">
        <v>164</v>
      </c>
      <c r="D86" s="37" t="s">
        <v>165</v>
      </c>
      <c r="E86" s="31" t="n">
        <v>38.9</v>
      </c>
      <c r="F86" s="31"/>
      <c r="G86" s="25"/>
      <c r="H86" s="33" t="n">
        <v>103857</v>
      </c>
      <c r="I86" s="35" t="n">
        <v>103857</v>
      </c>
      <c r="J86" s="26" t="n">
        <v>438477.69</v>
      </c>
      <c r="K86" s="27" t="n">
        <v>41747</v>
      </c>
      <c r="L86" s="7" t="s">
        <v>26</v>
      </c>
      <c r="M86" s="24" t="s">
        <v>27</v>
      </c>
      <c r="N86" s="30"/>
    </row>
    <row r="87" customFormat="false" ht="63" hidden="false" customHeight="true" outlineLevel="0" collapsed="false">
      <c r="A87" s="23" t="n">
        <v>60</v>
      </c>
      <c r="B87" s="7" t="s">
        <v>52</v>
      </c>
      <c r="C87" s="32" t="s">
        <v>166</v>
      </c>
      <c r="D87" s="37" t="s">
        <v>167</v>
      </c>
      <c r="E87" s="31" t="n">
        <v>89</v>
      </c>
      <c r="F87" s="31"/>
      <c r="G87" s="25"/>
      <c r="H87" s="33" t="n">
        <v>2377916</v>
      </c>
      <c r="I87" s="35" t="n">
        <v>1811179</v>
      </c>
      <c r="J87" s="26" t="n">
        <v>1125584.78</v>
      </c>
      <c r="K87" s="27" t="n">
        <v>41747</v>
      </c>
      <c r="L87" s="7" t="s">
        <v>26</v>
      </c>
      <c r="M87" s="24" t="s">
        <v>55</v>
      </c>
      <c r="N87" s="30"/>
    </row>
    <row r="88" customFormat="false" ht="63" hidden="false" customHeight="true" outlineLevel="0" collapsed="false">
      <c r="A88" s="23" t="n">
        <v>61</v>
      </c>
      <c r="B88" s="7" t="s">
        <v>71</v>
      </c>
      <c r="C88" s="32" t="s">
        <v>168</v>
      </c>
      <c r="D88" s="37" t="s">
        <v>169</v>
      </c>
      <c r="E88" s="31" t="n">
        <v>39.7</v>
      </c>
      <c r="F88" s="31"/>
      <c r="G88" s="25"/>
      <c r="H88" s="33" t="n">
        <v>169310</v>
      </c>
      <c r="I88" s="35" t="n">
        <v>169310</v>
      </c>
      <c r="J88" s="26" t="n">
        <v>447495.22</v>
      </c>
      <c r="K88" s="27" t="n">
        <v>41747</v>
      </c>
      <c r="L88" s="7" t="s">
        <v>26</v>
      </c>
      <c r="M88" s="24" t="s">
        <v>27</v>
      </c>
      <c r="N88" s="30"/>
    </row>
    <row r="89" customFormat="false" ht="63" hidden="false" customHeight="true" outlineLevel="0" collapsed="false">
      <c r="A89" s="23" t="n">
        <v>62</v>
      </c>
      <c r="B89" s="7" t="s">
        <v>71</v>
      </c>
      <c r="C89" s="32" t="s">
        <v>170</v>
      </c>
      <c r="D89" s="37" t="s">
        <v>171</v>
      </c>
      <c r="E89" s="31" t="n">
        <v>41</v>
      </c>
      <c r="F89" s="31"/>
      <c r="G89" s="25"/>
      <c r="H89" s="33" t="n">
        <v>96398</v>
      </c>
      <c r="I89" s="35" t="n">
        <v>96398</v>
      </c>
      <c r="J89" s="26" t="n">
        <v>518527.82</v>
      </c>
      <c r="K89" s="27" t="n">
        <v>41747</v>
      </c>
      <c r="L89" s="7" t="s">
        <v>26</v>
      </c>
      <c r="M89" s="24" t="s">
        <v>27</v>
      </c>
      <c r="N89" s="30"/>
    </row>
    <row r="90" customFormat="false" ht="63" hidden="false" customHeight="true" outlineLevel="0" collapsed="false">
      <c r="A90" s="23" t="n">
        <v>63</v>
      </c>
      <c r="B90" s="7" t="s">
        <v>71</v>
      </c>
      <c r="C90" s="32" t="s">
        <v>172</v>
      </c>
      <c r="D90" s="37" t="s">
        <v>173</v>
      </c>
      <c r="E90" s="31" t="n">
        <v>33.3</v>
      </c>
      <c r="F90" s="31"/>
      <c r="G90" s="25"/>
      <c r="H90" s="33" t="n">
        <v>96765</v>
      </c>
      <c r="I90" s="35" t="n">
        <v>96765</v>
      </c>
      <c r="J90" s="26" t="n">
        <v>375354.94</v>
      </c>
      <c r="K90" s="27" t="n">
        <v>41750</v>
      </c>
      <c r="L90" s="7" t="s">
        <v>26</v>
      </c>
      <c r="M90" s="24" t="s">
        <v>27</v>
      </c>
      <c r="N90" s="30"/>
    </row>
    <row r="91" customFormat="false" ht="63" hidden="false" customHeight="true" outlineLevel="0" collapsed="false">
      <c r="A91" s="23" t="n">
        <v>64</v>
      </c>
      <c r="B91" s="7" t="s">
        <v>71</v>
      </c>
      <c r="C91" s="32" t="s">
        <v>174</v>
      </c>
      <c r="D91" s="37" t="s">
        <v>175</v>
      </c>
      <c r="E91" s="31" t="n">
        <v>31.3</v>
      </c>
      <c r="F91" s="31"/>
      <c r="G91" s="25"/>
      <c r="H91" s="33" t="n">
        <v>74005</v>
      </c>
      <c r="I91" s="35" t="n">
        <v>74005</v>
      </c>
      <c r="J91" s="26" t="n">
        <v>352811.1</v>
      </c>
      <c r="K91" s="27" t="n">
        <v>41750</v>
      </c>
      <c r="L91" s="7" t="s">
        <v>26</v>
      </c>
      <c r="M91" s="24" t="s">
        <v>27</v>
      </c>
      <c r="N91" s="30"/>
    </row>
    <row r="92" customFormat="false" ht="63" hidden="false" customHeight="true" outlineLevel="0" collapsed="false">
      <c r="A92" s="23" t="n">
        <v>65</v>
      </c>
      <c r="B92" s="7" t="s">
        <v>52</v>
      </c>
      <c r="C92" s="32" t="s">
        <v>176</v>
      </c>
      <c r="D92" s="37" t="s">
        <v>177</v>
      </c>
      <c r="E92" s="31" t="n">
        <v>59.5</v>
      </c>
      <c r="F92" s="31"/>
      <c r="G92" s="25"/>
      <c r="H92" s="33" t="n">
        <v>181178</v>
      </c>
      <c r="I92" s="35" t="n">
        <v>181178</v>
      </c>
      <c r="J92" s="26" t="n">
        <v>670679.24</v>
      </c>
      <c r="K92" s="27" t="n">
        <v>41750</v>
      </c>
      <c r="L92" s="7" t="s">
        <v>26</v>
      </c>
      <c r="M92" s="24" t="s">
        <v>27</v>
      </c>
      <c r="N92" s="30"/>
    </row>
    <row r="93" customFormat="false" ht="63" hidden="false" customHeight="true" outlineLevel="0" collapsed="false">
      <c r="A93" s="23" t="n">
        <v>66</v>
      </c>
      <c r="B93" s="7" t="s">
        <v>52</v>
      </c>
      <c r="C93" s="32" t="s">
        <v>178</v>
      </c>
      <c r="D93" s="37" t="s">
        <v>179</v>
      </c>
      <c r="E93" s="31" t="n">
        <v>87.2</v>
      </c>
      <c r="F93" s="31"/>
      <c r="G93" s="25"/>
      <c r="H93" s="33" t="n">
        <v>2193202</v>
      </c>
      <c r="I93" s="35" t="n">
        <v>1737807</v>
      </c>
      <c r="J93" s="26" t="n">
        <v>982911.42</v>
      </c>
      <c r="K93" s="27" t="n">
        <v>41750</v>
      </c>
      <c r="L93" s="7" t="s">
        <v>26</v>
      </c>
      <c r="M93" s="24" t="s">
        <v>27</v>
      </c>
      <c r="N93" s="30"/>
    </row>
    <row r="94" customFormat="false" ht="63" hidden="false" customHeight="true" outlineLevel="0" collapsed="false">
      <c r="A94" s="23" t="n">
        <v>67</v>
      </c>
      <c r="B94" s="7" t="s">
        <v>180</v>
      </c>
      <c r="C94" s="7" t="s">
        <v>181</v>
      </c>
      <c r="D94" s="37" t="s">
        <v>182</v>
      </c>
      <c r="E94" s="24" t="n">
        <v>1279.7</v>
      </c>
      <c r="F94" s="24"/>
      <c r="G94" s="24"/>
      <c r="H94" s="15" t="n">
        <v>1358705</v>
      </c>
      <c r="I94" s="26" t="n">
        <v>1358705</v>
      </c>
      <c r="J94" s="26" t="n">
        <v>20414068.73</v>
      </c>
      <c r="K94" s="28"/>
      <c r="L94" s="28"/>
      <c r="M94" s="24" t="s">
        <v>27</v>
      </c>
      <c r="N94" s="30"/>
    </row>
    <row r="95" customFormat="false" ht="63" hidden="false" customHeight="true" outlineLevel="0" collapsed="false">
      <c r="A95" s="23" t="n">
        <v>68</v>
      </c>
      <c r="B95" s="7" t="s">
        <v>183</v>
      </c>
      <c r="C95" s="7" t="s">
        <v>184</v>
      </c>
      <c r="D95" s="37" t="s">
        <v>185</v>
      </c>
      <c r="E95" s="24" t="n">
        <v>1555.2</v>
      </c>
      <c r="F95" s="24"/>
      <c r="G95" s="24"/>
      <c r="H95" s="15" t="n">
        <v>4125793</v>
      </c>
      <c r="I95" s="35" t="n">
        <v>4125793</v>
      </c>
      <c r="J95" s="26" t="n">
        <v>24808908.1</v>
      </c>
      <c r="K95" s="28"/>
      <c r="L95" s="28"/>
      <c r="M95" s="24" t="s">
        <v>27</v>
      </c>
      <c r="N95" s="30"/>
    </row>
    <row r="96" customFormat="false" ht="63" hidden="false" customHeight="true" outlineLevel="0" collapsed="false">
      <c r="A96" s="23" t="n">
        <v>69</v>
      </c>
      <c r="B96" s="7" t="s">
        <v>186</v>
      </c>
      <c r="C96" s="7" t="s">
        <v>187</v>
      </c>
      <c r="D96" s="37"/>
      <c r="E96" s="24" t="n">
        <v>640</v>
      </c>
      <c r="F96" s="24"/>
      <c r="G96" s="24"/>
      <c r="H96" s="15" t="n">
        <v>4141443.69</v>
      </c>
      <c r="I96" s="26" t="n">
        <v>4141443.69</v>
      </c>
      <c r="J96" s="26"/>
      <c r="K96" s="28"/>
      <c r="L96" s="28"/>
      <c r="M96" s="24" t="s">
        <v>27</v>
      </c>
      <c r="N96" s="30"/>
    </row>
    <row r="97" customFormat="false" ht="63" hidden="false" customHeight="true" outlineLevel="0" collapsed="false">
      <c r="A97" s="23" t="n">
        <v>70</v>
      </c>
      <c r="B97" s="7" t="s">
        <v>188</v>
      </c>
      <c r="C97" s="7" t="s">
        <v>189</v>
      </c>
      <c r="D97" s="37" t="s">
        <v>190</v>
      </c>
      <c r="E97" s="31" t="n">
        <v>34.9</v>
      </c>
      <c r="F97" s="31"/>
      <c r="G97" s="25"/>
      <c r="H97" s="33" t="n">
        <v>250000</v>
      </c>
      <c r="I97" s="35" t="n">
        <v>21527.64</v>
      </c>
      <c r="J97" s="26" t="n">
        <v>394640.13</v>
      </c>
      <c r="K97" s="28"/>
      <c r="L97" s="28"/>
      <c r="M97" s="24" t="s">
        <v>27</v>
      </c>
      <c r="N97" s="30"/>
    </row>
    <row r="98" customFormat="false" ht="63" hidden="false" customHeight="true" outlineLevel="0" collapsed="false">
      <c r="A98" s="23" t="n">
        <v>71</v>
      </c>
      <c r="B98" s="7" t="s">
        <v>68</v>
      </c>
      <c r="C98" s="32" t="s">
        <v>191</v>
      </c>
      <c r="D98" s="37" t="s">
        <v>192</v>
      </c>
      <c r="E98" s="31" t="n">
        <v>94.2</v>
      </c>
      <c r="F98" s="31"/>
      <c r="G98" s="25"/>
      <c r="H98" s="33" t="n">
        <v>236077.5</v>
      </c>
      <c r="I98" s="35" t="n">
        <v>236077.5</v>
      </c>
      <c r="J98" s="26" t="n">
        <v>1195136.12</v>
      </c>
      <c r="K98" s="27" t="n">
        <v>41750</v>
      </c>
      <c r="L98" s="7" t="s">
        <v>26</v>
      </c>
      <c r="M98" s="24" t="s">
        <v>27</v>
      </c>
      <c r="N98" s="30"/>
    </row>
    <row r="99" customFormat="false" ht="20.1" hidden="false" customHeight="true" outlineLevel="0" collapsed="false">
      <c r="A99" s="38"/>
      <c r="B99" s="38" t="n">
        <v>71</v>
      </c>
      <c r="C99" s="38" t="s">
        <v>49</v>
      </c>
      <c r="D99" s="16"/>
      <c r="E99" s="39" t="n">
        <f aca="false">SUM(E28:E98)</f>
        <v>7878.65</v>
      </c>
      <c r="F99" s="39" t="n">
        <f aca="false">SUM(F28:F98)</f>
        <v>0</v>
      </c>
      <c r="G99" s="39" t="n">
        <f aca="false">SUM(G28:G98)</f>
        <v>0</v>
      </c>
      <c r="H99" s="17" t="n">
        <f aca="false">SUM(H28:H98)</f>
        <v>68107671.69</v>
      </c>
      <c r="I99" s="17" t="n">
        <f aca="false">SUM(I28:I98)</f>
        <v>59663895.01</v>
      </c>
      <c r="J99" s="17" t="n">
        <f aca="false">SUM(J28:J98)</f>
        <v>92221566.35</v>
      </c>
      <c r="K99" s="38"/>
      <c r="L99" s="38"/>
      <c r="M99" s="38"/>
      <c r="N99" s="20"/>
    </row>
    <row r="100" customFormat="false" ht="27" hidden="false" customHeight="true" outlineLevel="0" collapsed="false">
      <c r="A100" s="40" t="s">
        <v>193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customFormat="false" ht="72" hidden="false" customHeight="false" outlineLevel="0" collapsed="false">
      <c r="A101" s="41" t="n">
        <v>1</v>
      </c>
      <c r="B101" s="7" t="s">
        <v>194</v>
      </c>
      <c r="C101" s="7" t="s">
        <v>195</v>
      </c>
      <c r="D101" s="7" t="s">
        <v>196</v>
      </c>
      <c r="E101" s="37" t="n">
        <v>166.9</v>
      </c>
      <c r="F101" s="37"/>
      <c r="G101" s="37"/>
      <c r="H101" s="42" t="n">
        <v>587421</v>
      </c>
      <c r="I101" s="42" t="n">
        <v>587421</v>
      </c>
      <c r="J101" s="42" t="n">
        <v>1</v>
      </c>
      <c r="K101" s="43" t="n">
        <v>42405</v>
      </c>
      <c r="L101" s="28" t="s">
        <v>197</v>
      </c>
      <c r="M101" s="28" t="s">
        <v>198</v>
      </c>
      <c r="N101" s="28" t="s">
        <v>199</v>
      </c>
    </row>
    <row r="102" customFormat="false" ht="20.25" hidden="false" customHeight="true" outlineLevel="0" collapsed="false">
      <c r="A102" s="44"/>
      <c r="B102" s="38" t="n">
        <v>1</v>
      </c>
      <c r="C102" s="45" t="s">
        <v>49</v>
      </c>
      <c r="D102" s="46"/>
      <c r="E102" s="38" t="n">
        <f aca="false">SUM(E101)</f>
        <v>166.9</v>
      </c>
      <c r="F102" s="38" t="n">
        <f aca="false">SUM(F101)</f>
        <v>0</v>
      </c>
      <c r="G102" s="38" t="n">
        <f aca="false">SUM(G101)</f>
        <v>0</v>
      </c>
      <c r="H102" s="47" t="n">
        <f aca="false">SUM(H101)</f>
        <v>587421</v>
      </c>
      <c r="I102" s="47" t="n">
        <f aca="false">SUM(I101)</f>
        <v>587421</v>
      </c>
      <c r="J102" s="47" t="n">
        <f aca="false">SUM(J101)</f>
        <v>1</v>
      </c>
      <c r="K102" s="45"/>
      <c r="L102" s="45"/>
      <c r="M102" s="45"/>
      <c r="N102" s="48"/>
    </row>
    <row r="103" customFormat="false" ht="25.5" hidden="false" customHeight="true" outlineLevel="0" collapsed="false">
      <c r="A103" s="22" t="s">
        <v>200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</row>
    <row r="104" customFormat="false" ht="72" hidden="false" customHeight="false" outlineLevel="0" collapsed="false">
      <c r="A104" s="28" t="n">
        <v>1</v>
      </c>
      <c r="B104" s="7" t="s">
        <v>201</v>
      </c>
      <c r="C104" s="7" t="s">
        <v>202</v>
      </c>
      <c r="D104" s="7" t="s">
        <v>203</v>
      </c>
      <c r="E104" s="24" t="n">
        <v>12.6</v>
      </c>
      <c r="F104" s="24"/>
      <c r="G104" s="24"/>
      <c r="H104" s="15" t="n">
        <v>41272</v>
      </c>
      <c r="I104" s="15" t="n">
        <v>41272</v>
      </c>
      <c r="J104" s="15" t="n">
        <v>843985.85</v>
      </c>
      <c r="K104" s="12" t="n">
        <v>42096</v>
      </c>
      <c r="L104" s="28" t="s">
        <v>197</v>
      </c>
      <c r="M104" s="28" t="s">
        <v>198</v>
      </c>
      <c r="N104" s="49"/>
    </row>
    <row r="105" customFormat="false" ht="72" hidden="false" customHeight="false" outlineLevel="0" collapsed="false">
      <c r="A105" s="28" t="n">
        <v>2</v>
      </c>
      <c r="B105" s="7" t="s">
        <v>201</v>
      </c>
      <c r="C105" s="7" t="s">
        <v>204</v>
      </c>
      <c r="D105" s="7" t="s">
        <v>205</v>
      </c>
      <c r="E105" s="24" t="n">
        <v>11.9</v>
      </c>
      <c r="F105" s="24"/>
      <c r="G105" s="24"/>
      <c r="H105" s="15" t="n">
        <v>217956.62</v>
      </c>
      <c r="I105" s="15" t="n">
        <v>217956.62</v>
      </c>
      <c r="J105" s="15" t="n">
        <v>759587.26</v>
      </c>
      <c r="K105" s="12" t="n">
        <v>41317</v>
      </c>
      <c r="L105" s="28" t="s">
        <v>197</v>
      </c>
      <c r="M105" s="28" t="s">
        <v>198</v>
      </c>
      <c r="N105" s="50" t="s">
        <v>206</v>
      </c>
    </row>
    <row r="106" customFormat="false" ht="72" hidden="false" customHeight="false" outlineLevel="0" collapsed="false">
      <c r="A106" s="28" t="n">
        <v>3</v>
      </c>
      <c r="B106" s="7" t="s">
        <v>207</v>
      </c>
      <c r="C106" s="7" t="s">
        <v>208</v>
      </c>
      <c r="D106" s="7" t="s">
        <v>209</v>
      </c>
      <c r="E106" s="24"/>
      <c r="F106" s="24"/>
      <c r="G106" s="24" t="n">
        <v>1303.63</v>
      </c>
      <c r="H106" s="15" t="n">
        <v>173342.35</v>
      </c>
      <c r="I106" s="15" t="n">
        <v>173342.35</v>
      </c>
      <c r="J106" s="15" t="n">
        <v>5525.59</v>
      </c>
      <c r="K106" s="12" t="n">
        <v>41130</v>
      </c>
      <c r="L106" s="28" t="s">
        <v>197</v>
      </c>
      <c r="M106" s="28" t="s">
        <v>198</v>
      </c>
      <c r="N106" s="50" t="s">
        <v>206</v>
      </c>
    </row>
    <row r="107" customFormat="false" ht="72" hidden="false" customHeight="false" outlineLevel="0" collapsed="false">
      <c r="A107" s="28" t="n">
        <v>4</v>
      </c>
      <c r="B107" s="7" t="s">
        <v>210</v>
      </c>
      <c r="C107" s="7" t="s">
        <v>204</v>
      </c>
      <c r="D107" s="7" t="s">
        <v>211</v>
      </c>
      <c r="E107" s="24"/>
      <c r="F107" s="24"/>
      <c r="G107" s="24"/>
      <c r="H107" s="15" t="n">
        <v>1782067</v>
      </c>
      <c r="I107" s="15" t="n">
        <v>1782067</v>
      </c>
      <c r="J107" s="15" t="n">
        <v>15026.68</v>
      </c>
      <c r="K107" s="12" t="n">
        <v>41317</v>
      </c>
      <c r="L107" s="28" t="s">
        <v>197</v>
      </c>
      <c r="M107" s="28" t="s">
        <v>198</v>
      </c>
      <c r="N107" s="50" t="s">
        <v>206</v>
      </c>
    </row>
    <row r="108" customFormat="false" ht="72" hidden="false" customHeight="false" outlineLevel="0" collapsed="false">
      <c r="A108" s="28" t="n">
        <v>5</v>
      </c>
      <c r="B108" s="7" t="s">
        <v>212</v>
      </c>
      <c r="C108" s="7" t="s">
        <v>208</v>
      </c>
      <c r="D108" s="7" t="s">
        <v>213</v>
      </c>
      <c r="E108" s="24"/>
      <c r="F108" s="24"/>
      <c r="G108" s="24" t="n">
        <v>1316.91</v>
      </c>
      <c r="H108" s="15" t="n">
        <v>2081812.9</v>
      </c>
      <c r="I108" s="15" t="n">
        <v>2081812.9</v>
      </c>
      <c r="J108" s="15" t="n">
        <v>5525.59</v>
      </c>
      <c r="K108" s="12" t="n">
        <v>41130</v>
      </c>
      <c r="L108" s="28" t="s">
        <v>197</v>
      </c>
      <c r="M108" s="28" t="s">
        <v>198</v>
      </c>
      <c r="N108" s="50" t="s">
        <v>214</v>
      </c>
    </row>
    <row r="109" customFormat="false" ht="24" hidden="false" customHeight="true" outlineLevel="0" collapsed="false">
      <c r="A109" s="51"/>
      <c r="B109" s="52" t="n">
        <v>5</v>
      </c>
      <c r="C109" s="51" t="s">
        <v>49</v>
      </c>
      <c r="D109" s="51"/>
      <c r="E109" s="53" t="n">
        <f aca="false">SUM(E104:E108)</f>
        <v>24.5</v>
      </c>
      <c r="F109" s="53" t="n">
        <f aca="false">SUM(F104:F108)</f>
        <v>0</v>
      </c>
      <c r="G109" s="53" t="n">
        <f aca="false">SUM(G104:G108)</f>
        <v>2620.54</v>
      </c>
      <c r="H109" s="54" t="n">
        <f aca="false">SUM(H104:H108)</f>
        <v>4296450.87</v>
      </c>
      <c r="I109" s="54" t="n">
        <f aca="false">SUM(I104:I108)</f>
        <v>4296450.87</v>
      </c>
      <c r="J109" s="54" t="n">
        <f aca="false">SUM(J104:J108)</f>
        <v>1629650.97</v>
      </c>
      <c r="K109" s="51"/>
      <c r="L109" s="51"/>
      <c r="M109" s="51"/>
      <c r="N109" s="51"/>
    </row>
    <row r="110" customFormat="false" ht="23.25" hidden="false" customHeight="true" outlineLevel="0" collapsed="false">
      <c r="A110" s="22" t="s">
        <v>215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</row>
    <row r="111" customFormat="false" ht="77.25" hidden="false" customHeight="true" outlineLevel="0" collapsed="false">
      <c r="A111" s="28" t="n">
        <v>1</v>
      </c>
      <c r="B111" s="6" t="s">
        <v>216</v>
      </c>
      <c r="C111" s="6" t="s">
        <v>217</v>
      </c>
      <c r="D111" s="7" t="s">
        <v>218</v>
      </c>
      <c r="E111" s="55" t="n">
        <v>385.7</v>
      </c>
      <c r="F111" s="55"/>
      <c r="G111" s="55"/>
      <c r="H111" s="9" t="n">
        <v>1725382.71</v>
      </c>
      <c r="I111" s="56" t="n">
        <v>1725382.71</v>
      </c>
      <c r="J111" s="17" t="n">
        <v>2772234.17</v>
      </c>
      <c r="K111" s="27" t="n">
        <v>43298</v>
      </c>
      <c r="L111" s="28" t="s">
        <v>26</v>
      </c>
      <c r="M111" s="28" t="s">
        <v>198</v>
      </c>
      <c r="N111" s="28" t="s">
        <v>219</v>
      </c>
    </row>
    <row r="112" customFormat="false" ht="19.5" hidden="false" customHeight="true" outlineLevel="0" collapsed="false">
      <c r="A112" s="45"/>
      <c r="B112" s="38" t="n">
        <v>1</v>
      </c>
      <c r="C112" s="45" t="s">
        <v>49</v>
      </c>
      <c r="D112" s="46"/>
      <c r="E112" s="57" t="n">
        <f aca="false">SUM(E111)</f>
        <v>385.7</v>
      </c>
      <c r="F112" s="57" t="n">
        <f aca="false">SUM(F111)</f>
        <v>0</v>
      </c>
      <c r="G112" s="57" t="n">
        <f aca="false">SUM(G111)</f>
        <v>0</v>
      </c>
      <c r="H112" s="58" t="n">
        <f aca="false">SUM(H111)</f>
        <v>1725382.71</v>
      </c>
      <c r="I112" s="58" t="n">
        <f aca="false">SUM(I111)</f>
        <v>1725382.71</v>
      </c>
      <c r="J112" s="58" t="n">
        <f aca="false">SUM(J111)</f>
        <v>2772234.17</v>
      </c>
      <c r="K112" s="45"/>
      <c r="L112" s="45"/>
      <c r="M112" s="45"/>
      <c r="N112" s="48"/>
    </row>
    <row r="113" customFormat="false" ht="26.25" hidden="false" customHeight="true" outlineLevel="0" collapsed="false">
      <c r="A113" s="22" t="s">
        <v>220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</row>
    <row r="114" customFormat="false" ht="72" hidden="false" customHeight="false" outlineLevel="0" collapsed="false">
      <c r="A114" s="59" t="n">
        <v>1</v>
      </c>
      <c r="B114" s="7" t="s">
        <v>221</v>
      </c>
      <c r="C114" s="7" t="s">
        <v>222</v>
      </c>
      <c r="D114" s="7" t="s">
        <v>223</v>
      </c>
      <c r="E114" s="24" t="n">
        <v>187.7</v>
      </c>
      <c r="F114" s="24"/>
      <c r="G114" s="24"/>
      <c r="H114" s="15" t="n">
        <v>59843.82</v>
      </c>
      <c r="I114" s="15" t="n">
        <v>59843.82</v>
      </c>
      <c r="J114" s="15" t="n">
        <v>1493576.36</v>
      </c>
      <c r="K114" s="12" t="n">
        <v>40444</v>
      </c>
      <c r="L114" s="28" t="s">
        <v>197</v>
      </c>
      <c r="M114" s="28" t="s">
        <v>198</v>
      </c>
      <c r="N114" s="50" t="s">
        <v>224</v>
      </c>
    </row>
    <row r="115" customFormat="false" ht="23.25" hidden="false" customHeight="true" outlineLevel="0" collapsed="false">
      <c r="A115" s="60"/>
      <c r="B115" s="61" t="n">
        <v>1</v>
      </c>
      <c r="C115" s="62" t="s">
        <v>49</v>
      </c>
      <c r="D115" s="62"/>
      <c r="E115" s="63" t="n">
        <f aca="false">SUM(E114)</f>
        <v>187.7</v>
      </c>
      <c r="F115" s="61" t="n">
        <f aca="false">SUM(F114)</f>
        <v>0</v>
      </c>
      <c r="G115" s="63" t="n">
        <f aca="false">SUM(G114)</f>
        <v>0</v>
      </c>
      <c r="H115" s="17" t="n">
        <f aca="false">SUM(H114)</f>
        <v>59843.82</v>
      </c>
      <c r="I115" s="17" t="n">
        <f aca="false">SUM(I114)</f>
        <v>59843.82</v>
      </c>
      <c r="J115" s="17" t="n">
        <f aca="false">SUM(J114)</f>
        <v>1493576.36</v>
      </c>
      <c r="K115" s="62"/>
      <c r="L115" s="64"/>
      <c r="M115" s="64"/>
      <c r="N115" s="64"/>
    </row>
    <row r="116" customFormat="false" ht="18.75" hidden="false" customHeight="true" outlineLevel="0" collapsed="false">
      <c r="A116" s="65"/>
      <c r="B116" s="66" t="n">
        <f aca="false">B99+B102+B109+B112+B115</f>
        <v>79</v>
      </c>
      <c r="C116" s="62" t="s">
        <v>49</v>
      </c>
      <c r="D116" s="47"/>
      <c r="E116" s="47" t="n">
        <f aca="false">E99+E102+E109+E112+E115</f>
        <v>8643.45</v>
      </c>
      <c r="F116" s="66" t="n">
        <f aca="false">F99+F102+F109+F112+F115</f>
        <v>0</v>
      </c>
      <c r="G116" s="47" t="n">
        <f aca="false">G99+G102+G109+G112+G115</f>
        <v>2620.54</v>
      </c>
      <c r="H116" s="47" t="n">
        <f aca="false">H99+H102+H109+H112+H115</f>
        <v>74776770.09</v>
      </c>
      <c r="I116" s="47" t="n">
        <f aca="false">I99+I102+I109+I112+I115</f>
        <v>66332993.41</v>
      </c>
      <c r="J116" s="67" t="n">
        <f aca="false">J99+J102+J109+J112+J115</f>
        <v>98117028.85</v>
      </c>
      <c r="K116" s="47"/>
      <c r="L116" s="68"/>
      <c r="M116" s="68"/>
      <c r="N116" s="68"/>
    </row>
    <row r="117" customFormat="false" ht="16.5" hidden="false" customHeight="true" outlineLevel="0" collapsed="false">
      <c r="A117" s="65"/>
      <c r="B117" s="66" t="n">
        <f aca="false">B25+B116</f>
        <v>93</v>
      </c>
      <c r="C117" s="47" t="s">
        <v>225</v>
      </c>
      <c r="D117" s="47"/>
      <c r="E117" s="58" t="n">
        <f aca="false">E25+E116</f>
        <v>8643.45</v>
      </c>
      <c r="F117" s="69" t="n">
        <f aca="false">F25+F116</f>
        <v>40511894</v>
      </c>
      <c r="G117" s="58" t="n">
        <f aca="false">G25+G116</f>
        <v>2620.54</v>
      </c>
      <c r="H117" s="58" t="n">
        <f aca="false">H25+H116</f>
        <v>134001012.86</v>
      </c>
      <c r="I117" s="58" t="n">
        <f aca="false">I25+I116</f>
        <v>66332993.41</v>
      </c>
      <c r="J117" s="70" t="n">
        <f aca="false">J25+J116</f>
        <v>159595398.74</v>
      </c>
      <c r="K117" s="47"/>
      <c r="L117" s="68"/>
      <c r="M117" s="68"/>
      <c r="N117" s="68"/>
    </row>
  </sheetData>
  <mergeCells count="11">
    <mergeCell ref="A1:N1"/>
    <mergeCell ref="A6:M6"/>
    <mergeCell ref="A7:M7"/>
    <mergeCell ref="A9:N9"/>
    <mergeCell ref="A10:N10"/>
    <mergeCell ref="A26:N26"/>
    <mergeCell ref="A27:N27"/>
    <mergeCell ref="A100:N100"/>
    <mergeCell ref="A103:N103"/>
    <mergeCell ref="A110:N110"/>
    <mergeCell ref="A113:N113"/>
  </mergeCells>
  <printOptions headings="false" gridLines="false" gridLinesSet="true" horizontalCentered="false" verticalCentered="false"/>
  <pageMargins left="0.196527777777778" right="0.157638888888889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7.14"/>
    <col collapsed="false" customWidth="true" hidden="false" outlineLevel="0" max="5" min="4" style="0" width="11.13"/>
    <col collapsed="false" customWidth="true" hidden="false" outlineLevel="0" max="7" min="6" style="0" width="12.42"/>
    <col collapsed="false" customWidth="true" hidden="false" outlineLevel="0" max="8" min="8" style="0" width="13.14"/>
    <col collapsed="false" customWidth="true" hidden="false" outlineLevel="0" max="9" min="9" style="0" width="9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7.85"/>
  </cols>
  <sheetData>
    <row r="1" customFormat="false" ht="15.75" hidden="false" customHeight="false" outlineLevel="0" collapsed="false">
      <c r="A1" s="71"/>
      <c r="B1" s="71"/>
      <c r="C1" s="71"/>
      <c r="D1" s="71"/>
      <c r="E1" s="71"/>
      <c r="F1" s="71"/>
    </row>
    <row r="2" customFormat="false" ht="12.75" hidden="false" customHeight="true" outlineLevel="0" collapsed="false">
      <c r="A2" s="72" t="s">
        <v>22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35" hidden="false" customHeight="false" outlineLevel="0" collapsed="false">
      <c r="A3" s="4" t="s">
        <v>6</v>
      </c>
      <c r="B3" s="4" t="s">
        <v>7</v>
      </c>
      <c r="C3" s="4" t="s">
        <v>227</v>
      </c>
      <c r="D3" s="4" t="s">
        <v>228</v>
      </c>
      <c r="E3" s="4" t="s">
        <v>229</v>
      </c>
      <c r="F3" s="4" t="s">
        <v>16</v>
      </c>
      <c r="G3" s="4" t="s">
        <v>17</v>
      </c>
      <c r="H3" s="4" t="s">
        <v>18</v>
      </c>
      <c r="I3" s="4" t="s">
        <v>19</v>
      </c>
      <c r="J3" s="4" t="s">
        <v>230</v>
      </c>
      <c r="K3" s="4" t="s">
        <v>231</v>
      </c>
      <c r="L3" s="4" t="s">
        <v>232</v>
      </c>
      <c r="M3" s="4" t="s">
        <v>233</v>
      </c>
      <c r="N3" s="4" t="s">
        <v>234</v>
      </c>
      <c r="O3" s="4" t="s">
        <v>235</v>
      </c>
    </row>
    <row r="4" customFormat="false" ht="12.75" hidden="false" customHeight="true" outlineLevel="0" collapsed="false">
      <c r="A4" s="4" t="n">
        <v>1</v>
      </c>
      <c r="B4" s="73" t="s">
        <v>236</v>
      </c>
      <c r="C4" s="4" t="n">
        <v>1</v>
      </c>
      <c r="D4" s="74" t="n">
        <v>21999</v>
      </c>
      <c r="E4" s="74" t="n">
        <f aca="false">D4</f>
        <v>21999</v>
      </c>
      <c r="F4" s="75" t="n">
        <v>44001</v>
      </c>
      <c r="G4" s="4"/>
      <c r="H4" s="76" t="s">
        <v>237</v>
      </c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 t="n">
        <v>2</v>
      </c>
      <c r="B5" s="77" t="s">
        <v>238</v>
      </c>
      <c r="C5" s="4" t="n">
        <v>1</v>
      </c>
      <c r="D5" s="74" t="n">
        <v>14990</v>
      </c>
      <c r="E5" s="74" t="n">
        <f aca="false">D5</f>
        <v>14990</v>
      </c>
      <c r="F5" s="75" t="n">
        <v>43818</v>
      </c>
      <c r="G5" s="4"/>
      <c r="H5" s="76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 t="n">
        <v>3</v>
      </c>
      <c r="B6" s="77" t="s">
        <v>239</v>
      </c>
      <c r="C6" s="4" t="n">
        <v>1</v>
      </c>
      <c r="D6" s="74" t="n">
        <v>115000</v>
      </c>
      <c r="E6" s="74" t="n">
        <f aca="false">D6</f>
        <v>115000</v>
      </c>
      <c r="F6" s="75" t="n">
        <v>43915</v>
      </c>
      <c r="G6" s="4"/>
      <c r="H6" s="76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 t="n">
        <v>4</v>
      </c>
      <c r="B7" s="77" t="s">
        <v>240</v>
      </c>
      <c r="C7" s="4" t="n">
        <v>18</v>
      </c>
      <c r="D7" s="74" t="n">
        <v>245722</v>
      </c>
      <c r="E7" s="74" t="n">
        <f aca="false">D7</f>
        <v>245722</v>
      </c>
      <c r="F7" s="4"/>
      <c r="G7" s="4"/>
      <c r="H7" s="76"/>
      <c r="I7" s="4"/>
      <c r="J7" s="4"/>
      <c r="K7" s="4"/>
      <c r="L7" s="4"/>
      <c r="M7" s="4"/>
      <c r="N7" s="4"/>
      <c r="O7" s="4"/>
    </row>
    <row r="8" customFormat="false" ht="22.5" hidden="false" customHeight="false" outlineLevel="0" collapsed="false">
      <c r="A8" s="4" t="n">
        <v>5</v>
      </c>
      <c r="B8" s="77" t="s">
        <v>241</v>
      </c>
      <c r="C8" s="4" t="n">
        <v>1</v>
      </c>
      <c r="D8" s="74" t="n">
        <v>1085600</v>
      </c>
      <c r="E8" s="74" t="n">
        <v>24124.44</v>
      </c>
      <c r="F8" s="4"/>
      <c r="G8" s="4"/>
      <c r="H8" s="76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4" t="n">
        <v>6</v>
      </c>
      <c r="B9" s="77" t="s">
        <v>242</v>
      </c>
      <c r="C9" s="4" t="n">
        <v>1</v>
      </c>
      <c r="D9" s="74" t="n">
        <v>39000</v>
      </c>
      <c r="E9" s="74" t="n">
        <f aca="false">D9</f>
        <v>39000</v>
      </c>
      <c r="F9" s="4"/>
      <c r="G9" s="4"/>
      <c r="H9" s="76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4" t="n">
        <v>7</v>
      </c>
      <c r="B10" s="77" t="s">
        <v>242</v>
      </c>
      <c r="C10" s="4" t="n">
        <v>1</v>
      </c>
      <c r="D10" s="74" t="n">
        <v>24100</v>
      </c>
      <c r="E10" s="74" t="n">
        <f aca="false">D10</f>
        <v>24100</v>
      </c>
      <c r="F10" s="4"/>
      <c r="G10" s="4"/>
      <c r="H10" s="76"/>
      <c r="I10" s="4"/>
      <c r="J10" s="4"/>
      <c r="K10" s="4"/>
      <c r="L10" s="4"/>
      <c r="M10" s="4"/>
      <c r="N10" s="4"/>
      <c r="O10" s="4"/>
    </row>
    <row r="11" customFormat="false" ht="22.5" hidden="false" customHeight="false" outlineLevel="0" collapsed="false">
      <c r="A11" s="4" t="n">
        <v>8</v>
      </c>
      <c r="B11" s="73" t="s">
        <v>243</v>
      </c>
      <c r="C11" s="4" t="n">
        <v>1</v>
      </c>
      <c r="D11" s="74" t="n">
        <v>91595.87</v>
      </c>
      <c r="E11" s="74" t="n">
        <f aca="false">D11</f>
        <v>91595.87</v>
      </c>
      <c r="F11" s="4"/>
      <c r="G11" s="4"/>
      <c r="H11" s="76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4" t="n">
        <v>9</v>
      </c>
      <c r="B12" s="77" t="s">
        <v>244</v>
      </c>
      <c r="C12" s="4" t="n">
        <v>1</v>
      </c>
      <c r="D12" s="74" t="n">
        <v>13490</v>
      </c>
      <c r="E12" s="74" t="n">
        <f aca="false">D12</f>
        <v>13490</v>
      </c>
      <c r="F12" s="4"/>
      <c r="G12" s="4"/>
      <c r="H12" s="76"/>
      <c r="I12" s="4"/>
      <c r="J12" s="4"/>
      <c r="K12" s="4"/>
      <c r="L12" s="4"/>
      <c r="M12" s="4"/>
      <c r="N12" s="4"/>
      <c r="O12" s="4"/>
    </row>
    <row r="13" customFormat="false" ht="22.5" hidden="false" customHeight="false" outlineLevel="0" collapsed="false">
      <c r="A13" s="4" t="n">
        <v>10</v>
      </c>
      <c r="B13" s="77" t="s">
        <v>245</v>
      </c>
      <c r="C13" s="4" t="n">
        <v>1</v>
      </c>
      <c r="D13" s="74" t="n">
        <v>30990</v>
      </c>
      <c r="E13" s="74" t="n">
        <f aca="false">D13</f>
        <v>30990</v>
      </c>
      <c r="F13" s="4"/>
      <c r="G13" s="4"/>
      <c r="H13" s="76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4" t="n">
        <v>11</v>
      </c>
      <c r="B14" s="73" t="s">
        <v>246</v>
      </c>
      <c r="C14" s="4" t="n">
        <v>1</v>
      </c>
      <c r="D14" s="74" t="n">
        <v>10290</v>
      </c>
      <c r="E14" s="74" t="n">
        <f aca="false">D14</f>
        <v>10290</v>
      </c>
      <c r="F14" s="4"/>
      <c r="G14" s="4"/>
      <c r="H14" s="76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4" t="n">
        <v>12</v>
      </c>
      <c r="B15" s="77" t="s">
        <v>247</v>
      </c>
      <c r="C15" s="4" t="n">
        <v>1</v>
      </c>
      <c r="D15" s="74" t="n">
        <v>15999</v>
      </c>
      <c r="E15" s="74" t="n">
        <f aca="false">D15</f>
        <v>15999</v>
      </c>
      <c r="F15" s="4"/>
      <c r="G15" s="4"/>
      <c r="H15" s="76"/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0" collapsed="false">
      <c r="A16" s="4" t="n">
        <v>13</v>
      </c>
      <c r="B16" s="77" t="s">
        <v>238</v>
      </c>
      <c r="C16" s="4" t="n">
        <v>1</v>
      </c>
      <c r="D16" s="74" t="n">
        <v>12699</v>
      </c>
      <c r="E16" s="74" t="n">
        <f aca="false">D16</f>
        <v>12699</v>
      </c>
      <c r="F16" s="4"/>
      <c r="G16" s="4"/>
      <c r="H16" s="76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A17" s="4" t="n">
        <v>14</v>
      </c>
      <c r="B17" s="78" t="s">
        <v>248</v>
      </c>
      <c r="C17" s="4" t="n">
        <v>1</v>
      </c>
      <c r="D17" s="74" t="n">
        <v>35243.91</v>
      </c>
      <c r="E17" s="74" t="n">
        <f aca="false">D17</f>
        <v>35243.91</v>
      </c>
      <c r="F17" s="4"/>
      <c r="G17" s="4"/>
      <c r="H17" s="76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A18" s="4" t="n">
        <v>15</v>
      </c>
      <c r="B18" s="78" t="s">
        <v>248</v>
      </c>
      <c r="C18" s="4" t="n">
        <v>1</v>
      </c>
      <c r="D18" s="74" t="n">
        <v>20000</v>
      </c>
      <c r="E18" s="74" t="n">
        <f aca="false">D18</f>
        <v>20000</v>
      </c>
      <c r="F18" s="4"/>
      <c r="G18" s="4"/>
      <c r="H18" s="76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A19" s="4" t="n">
        <v>16</v>
      </c>
      <c r="B19" s="78" t="s">
        <v>249</v>
      </c>
      <c r="C19" s="4" t="n">
        <v>1</v>
      </c>
      <c r="D19" s="74" t="n">
        <v>29797</v>
      </c>
      <c r="E19" s="74" t="n">
        <f aca="false">D19</f>
        <v>29797</v>
      </c>
      <c r="F19" s="4"/>
      <c r="G19" s="4"/>
      <c r="H19" s="76"/>
      <c r="I19" s="4"/>
      <c r="J19" s="4"/>
      <c r="K19" s="4"/>
      <c r="L19" s="4"/>
      <c r="M19" s="4"/>
      <c r="N19" s="4"/>
      <c r="O19" s="4"/>
    </row>
    <row r="20" customFormat="false" ht="12.75" hidden="false" customHeight="false" outlineLevel="0" collapsed="false">
      <c r="A20" s="4" t="n">
        <v>17</v>
      </c>
      <c r="B20" s="77" t="s">
        <v>250</v>
      </c>
      <c r="C20" s="4" t="n">
        <v>1</v>
      </c>
      <c r="D20" s="74" t="n">
        <v>99000</v>
      </c>
      <c r="E20" s="74" t="n">
        <f aca="false">D20</f>
        <v>99000</v>
      </c>
      <c r="F20" s="4"/>
      <c r="G20" s="4"/>
      <c r="H20" s="76"/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A21" s="4" t="n">
        <v>18</v>
      </c>
      <c r="B21" s="78" t="s">
        <v>251</v>
      </c>
      <c r="C21" s="4" t="n">
        <v>1</v>
      </c>
      <c r="D21" s="79" t="n">
        <v>57947.81</v>
      </c>
      <c r="E21" s="74" t="n">
        <f aca="false">D21</f>
        <v>57947.81</v>
      </c>
      <c r="F21" s="4"/>
      <c r="G21" s="4"/>
      <c r="H21" s="76"/>
      <c r="I21" s="4"/>
      <c r="J21" s="4"/>
      <c r="K21" s="4"/>
      <c r="L21" s="4"/>
      <c r="M21" s="4"/>
      <c r="N21" s="4"/>
      <c r="O21" s="4"/>
    </row>
    <row r="22" customFormat="false" ht="23.1" hidden="false" customHeight="true" outlineLevel="0" collapsed="false">
      <c r="A22" s="80"/>
      <c r="B22" s="80" t="s">
        <v>225</v>
      </c>
      <c r="C22" s="80" t="n">
        <f aca="false">SUM(C4:C21)</f>
        <v>35</v>
      </c>
      <c r="D22" s="80" t="n">
        <f aca="false">SUM(D4:D21)</f>
        <v>1963463.59</v>
      </c>
      <c r="E22" s="80" t="n">
        <f aca="false">SUM(E4:E21)</f>
        <v>901988.03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12.7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</row>
  </sheetData>
  <mergeCells count="3">
    <mergeCell ref="A1:F1"/>
    <mergeCell ref="A2:O2"/>
    <mergeCell ref="H4:H21"/>
  </mergeCells>
  <printOptions headings="false" gridLines="false" gridLinesSet="true" horizontalCentered="false" verticalCentered="false"/>
  <pageMargins left="0.359722222222222" right="0.2" top="0.5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5.85"/>
    <col collapsed="false" customWidth="true" hidden="false" outlineLevel="0" max="4" min="4" style="0" width="14.85"/>
    <col collapsed="false" customWidth="true" hidden="false" outlineLevel="0" max="5" min="5" style="0" width="12.42"/>
    <col collapsed="false" customWidth="true" hidden="false" outlineLevel="0" max="7" min="6" style="0" width="15.28"/>
    <col collapsed="false" customWidth="true" hidden="false" outlineLevel="0" max="8" min="8" style="0" width="16.7"/>
    <col collapsed="false" customWidth="true" hidden="false" outlineLevel="0" max="9" min="9" style="0" width="13.56"/>
    <col collapsed="false" customWidth="true" hidden="false" outlineLevel="0" max="10" min="10" style="0" width="14.41"/>
  </cols>
  <sheetData>
    <row r="1" customFormat="false" ht="15.75" hidden="false" customHeight="false" outlineLevel="0" collapsed="false">
      <c r="A1" s="71"/>
      <c r="B1" s="71"/>
      <c r="C1" s="71"/>
      <c r="D1" s="71"/>
      <c r="E1" s="71"/>
    </row>
    <row r="2" customFormat="false" ht="63.75" hidden="false" customHeight="true" outlineLevel="0" collapsed="false">
      <c r="A2" s="82" t="s">
        <v>252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85.25" hidden="false" customHeight="true" outlineLevel="0" collapsed="false">
      <c r="A3" s="83" t="s">
        <v>6</v>
      </c>
      <c r="B3" s="83" t="s">
        <v>253</v>
      </c>
      <c r="C3" s="84" t="s">
        <v>254</v>
      </c>
      <c r="D3" s="84" t="s">
        <v>255</v>
      </c>
      <c r="E3" s="84" t="s">
        <v>256</v>
      </c>
      <c r="F3" s="84" t="s">
        <v>257</v>
      </c>
      <c r="G3" s="84" t="s">
        <v>258</v>
      </c>
      <c r="H3" s="84" t="s">
        <v>259</v>
      </c>
      <c r="I3" s="84" t="s">
        <v>260</v>
      </c>
      <c r="J3" s="84" t="s">
        <v>261</v>
      </c>
    </row>
    <row r="4" s="86" customFormat="true" ht="72" hidden="false" customHeight="true" outlineLevel="0" collapsed="false">
      <c r="A4" s="84"/>
      <c r="B4" s="80"/>
      <c r="C4" s="84"/>
      <c r="D4" s="85"/>
      <c r="E4" s="84"/>
      <c r="F4" s="84"/>
      <c r="G4" s="84"/>
      <c r="H4" s="84"/>
      <c r="I4" s="84"/>
      <c r="J4" s="84"/>
    </row>
    <row r="5" customFormat="false" ht="12.7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</row>
  </sheetData>
  <mergeCells count="2">
    <mergeCell ref="A1:E1"/>
    <mergeCell ref="A2:J2"/>
  </mergeCells>
  <printOptions headings="false" gridLines="false" gridLinesSet="true" horizontalCentered="false" verticalCentered="false"/>
  <pageMargins left="0.359722222222222" right="0.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bor</cp:lastModifiedBy>
  <cp:lastPrinted>2021-06-04T05:06:29Z</cp:lastPrinted>
  <dcterms:modified xsi:type="dcterms:W3CDTF">2023-12-14T03:35:47Z</dcterms:modified>
  <cp:revision>0</cp:revision>
  <dc:subject/>
  <dc:title/>
</cp:coreProperties>
</file>